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465">
  <si>
    <r>
      <rPr>
        <b val="true"/>
        <sz val="18"/>
        <color rgb="FF000000"/>
        <rFont val="方正楷体_GBK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南通市区企业一次性扩岗补助公示名单（</t>
    </r>
    <r>
      <rPr>
        <b val="true"/>
        <sz val="18"/>
        <color rgb="FF000000"/>
        <rFont val="方正楷体_GBK"/>
        <family val="4"/>
        <charset val="134"/>
      </rPr>
      <t xml:space="preserve">202302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吸纳毕业生人数</t>
  </si>
  <si>
    <t xml:space="preserve">享受补助金额（元）</t>
  </si>
  <si>
    <t xml:space="preserve">南通天盛新能源股份有限公司</t>
  </si>
  <si>
    <t xml:space="preserve">江苏京东信息技术有限公司南通分公司</t>
  </si>
  <si>
    <t xml:space="preserve">闻通（江苏）智能科技有限公司</t>
  </si>
  <si>
    <t xml:space="preserve">南通名尼威汽车销售服务有限公司</t>
  </si>
  <si>
    <t xml:space="preserve">南通十足便利超市有限公司</t>
  </si>
  <si>
    <t xml:space="preserve">阳光财产保险股份有限公司南通中心支公司</t>
  </si>
  <si>
    <t xml:space="preserve">南通嘻哈帮文化传播有限公司</t>
  </si>
  <si>
    <t xml:space="preserve">南通永诚人力资源有限公司</t>
  </si>
  <si>
    <t xml:space="preserve">京东五星电器集团南通有限公司</t>
  </si>
  <si>
    <t xml:space="preserve">江苏集萃先进纤维材料研究所有限公司</t>
  </si>
  <si>
    <t xml:space="preserve">南通市崇川区新东方培训学校有限公司</t>
  </si>
  <si>
    <t xml:space="preserve">南通市国艺文化传播有限公司</t>
  </si>
  <si>
    <t xml:space="preserve">江苏迈鼎科技（集团）有限公司</t>
  </si>
  <si>
    <t xml:space="preserve">南通永成生物科技有限公司</t>
  </si>
  <si>
    <t xml:space="preserve">南通市利军贸易有限公司</t>
  </si>
  <si>
    <t xml:space="preserve">南通卓趣科技有限公司</t>
  </si>
  <si>
    <t xml:space="preserve">南通三快信息科技有限公司</t>
  </si>
  <si>
    <t xml:space="preserve">南通润东医药研发有限公司</t>
  </si>
  <si>
    <t xml:space="preserve">南通瑞慈美邸护理院有限公司</t>
  </si>
  <si>
    <t xml:space="preserve">南通颐贤楼餐饮文化发展有限公司</t>
  </si>
  <si>
    <t xml:space="preserve">赫尔思曼汽车技术（南通）有限公司</t>
  </si>
  <si>
    <t xml:space="preserve">南通精磊塑料模具有限公司</t>
  </si>
  <si>
    <t xml:space="preserve">南通海铂斯通电力科技有限公司</t>
  </si>
  <si>
    <t xml:space="preserve">江苏泰尔技术服务有限公司</t>
  </si>
  <si>
    <t xml:space="preserve">江苏帕特纳实业发展有限公司南通分公司</t>
  </si>
  <si>
    <t xml:space="preserve">深圳市汇合发展有限公司南通分公司</t>
  </si>
  <si>
    <t xml:space="preserve">浩韵家居家饰（南通）有限公司</t>
  </si>
  <si>
    <t xml:space="preserve">中国平安财产保险股份有限公司南通中心支公司</t>
  </si>
  <si>
    <t xml:space="preserve">江苏省烟草公司南通市公司</t>
  </si>
  <si>
    <t xml:space="preserve">南通普泽诚信连锁大药房有限公司</t>
  </si>
  <si>
    <t xml:space="preserve">江苏中气环境科技有限公司</t>
  </si>
  <si>
    <t xml:space="preserve">南通行钜餐饮管理有限公司</t>
  </si>
  <si>
    <t xml:space="preserve">南通静海文化传媒有限公司</t>
  </si>
  <si>
    <t xml:space="preserve">南通扬子交通安全设施有限公司</t>
  </si>
  <si>
    <t xml:space="preserve">南通华邦科讯资源规划服务有限公司</t>
  </si>
  <si>
    <t xml:space="preserve">南通驰铭装饰装潢有限公司</t>
  </si>
  <si>
    <t xml:space="preserve">南通华达微电子集团股份有限公司</t>
  </si>
  <si>
    <t xml:space="preserve">格陆博科技有限公司</t>
  </si>
  <si>
    <t xml:space="preserve">南通捷聘信息技术有限公司</t>
  </si>
  <si>
    <t xml:space="preserve">南通矢量餐饮管理有限公司</t>
  </si>
  <si>
    <t xml:space="preserve">南通骏迪新能源汽车销售服务有限公司</t>
  </si>
  <si>
    <t xml:space="preserve">南通天一视觉传媒有限公司</t>
  </si>
  <si>
    <t xml:space="preserve">江苏王子制纸有限公司</t>
  </si>
  <si>
    <t xml:space="preserve">南通义祥电子技术服务有限公司</t>
  </si>
  <si>
    <t xml:space="preserve">南通市崇川区巧手艺术培训有限公司</t>
  </si>
  <si>
    <t xml:space="preserve">南通胜铭启纺织科技有限公司</t>
  </si>
  <si>
    <t xml:space="preserve">浩力森化学科技（江苏）有限公司</t>
  </si>
  <si>
    <t xml:space="preserve">江苏迪安信息技术有限公司</t>
  </si>
  <si>
    <t xml:space="preserve">江苏千度企业管理咨询有限公司</t>
  </si>
  <si>
    <t xml:space="preserve">江苏学爸文化创意股份有限公司</t>
  </si>
  <si>
    <t xml:space="preserve">南通通州湾人力资源管理有限公司</t>
  </si>
  <si>
    <t xml:space="preserve">南通惠尔海事服务有限公司</t>
  </si>
  <si>
    <t xml:space="preserve">南通英瑞会计师事务所（普通合伙）</t>
  </si>
  <si>
    <t xml:space="preserve">广域兴智能（南通）科技有限公司</t>
  </si>
  <si>
    <t xml:space="preserve">南通东禄俊芯信息科技有限公司</t>
  </si>
  <si>
    <t xml:space="preserve">南通米鸽建设工程有限公司</t>
  </si>
  <si>
    <t xml:space="preserve">江苏宝灵化工股份有限公司</t>
  </si>
  <si>
    <t xml:space="preserve">江苏海飞尔酒店用品有限公司</t>
  </si>
  <si>
    <t xml:space="preserve">江苏天健工程管理咨询有限公司</t>
  </si>
  <si>
    <t xml:space="preserve">南通友联数码技术开发有限公司</t>
  </si>
  <si>
    <t xml:space="preserve">南通韩美医疗美容有限公司</t>
  </si>
  <si>
    <t xml:space="preserve">江苏诺莱智慧水务装备有限公司</t>
  </si>
  <si>
    <t xml:space="preserve">南通星慕文化传媒有限公司</t>
  </si>
  <si>
    <t xml:space="preserve">南通拓维思智能科技有限公司</t>
  </si>
  <si>
    <r>
      <rPr>
        <sz val="11"/>
        <color rgb="FF000000"/>
        <rFont val="Noto Sans"/>
        <family val="2"/>
      </rPr>
      <t xml:space="preserve">迈图高新材料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南通禾斗装饰工程有限公司</t>
  </si>
  <si>
    <t xml:space="preserve">南通市崇川区茂宏辅导培训中心有限公司</t>
  </si>
  <si>
    <t xml:space="preserve">高哲赛科技（南通）有限公司</t>
  </si>
  <si>
    <t xml:space="preserve">南通凯众商务咨询有限公司</t>
  </si>
  <si>
    <t xml:space="preserve">南通爱康卓悦健康体检中心有限公司</t>
  </si>
  <si>
    <t xml:space="preserve">江苏嘉泰管理技术培训有限公司</t>
  </si>
  <si>
    <t xml:space="preserve">默克制药（江苏）有限公司</t>
  </si>
  <si>
    <t xml:space="preserve">南通安孝堂生命礼仪服务有限公司</t>
  </si>
  <si>
    <t xml:space="preserve">江苏美融装饰工程有限公司</t>
  </si>
  <si>
    <t xml:space="preserve">江苏鸿诚欣智能科技有限公司</t>
  </si>
  <si>
    <t xml:space="preserve">南通中果酒店管理有限公司</t>
  </si>
  <si>
    <t xml:space="preserve">南通迈识商务信息咨询有限公司</t>
  </si>
  <si>
    <t xml:space="preserve">南通生态市政园林建设发展有限公司</t>
  </si>
  <si>
    <t xml:space="preserve">无锡顺业人力资源有限公司南通分公司</t>
  </si>
  <si>
    <t xml:space="preserve">江苏致豪房地产开发有限公司</t>
  </si>
  <si>
    <t xml:space="preserve">南通江果国际贸易有限公司</t>
  </si>
  <si>
    <t xml:space="preserve">南通开发区国土房产交易服务中心</t>
  </si>
  <si>
    <t xml:space="preserve">南通鸿拓电子有限公司</t>
  </si>
  <si>
    <t xml:space="preserve">上海艺勤人才咨询有限公司南通分公司</t>
  </si>
  <si>
    <t xml:space="preserve">南通通奥体育发展有限公司</t>
  </si>
  <si>
    <t xml:space="preserve">南通市通房住房保障发展有限公司</t>
  </si>
  <si>
    <t xml:space="preserve">南通市乐禾教育科技有限公司</t>
  </si>
  <si>
    <t xml:space="preserve">东吴人寿保险股份有限公司南通分公司</t>
  </si>
  <si>
    <t xml:space="preserve">上海三菱电梯有限公司南通分公司</t>
  </si>
  <si>
    <t xml:space="preserve">中航航空高科技股份有限公司</t>
  </si>
  <si>
    <t xml:space="preserve">南通科迅教育信息咨询有限公司</t>
  </si>
  <si>
    <t xml:space="preserve">南通市旺杰机械维修有限公司</t>
  </si>
  <si>
    <t xml:space="preserve">南通水色家纺设计有限公司</t>
  </si>
  <si>
    <t xml:space="preserve">上海品清装饰设计工程有限公司南通分公司</t>
  </si>
  <si>
    <t xml:space="preserve">南通华友软件科技有限公司</t>
  </si>
  <si>
    <t xml:space="preserve">南京旭航服务外包有限公司南通分公司</t>
  </si>
  <si>
    <t xml:space="preserve">江苏汇通金科数据股份有限公司南通分公司</t>
  </si>
  <si>
    <t xml:space="preserve">南通欧佩拉食品有限公司</t>
  </si>
  <si>
    <t xml:space="preserve">江苏极付信息科技有限公司</t>
  </si>
  <si>
    <t xml:space="preserve">南通市决心五金电器厂</t>
  </si>
  <si>
    <t xml:space="preserve">兴业银行股份有限公司南通分行</t>
  </si>
  <si>
    <t xml:space="preserve">南通德运供应链管理有限公司</t>
  </si>
  <si>
    <t xml:space="preserve">南通通润发超市有限公司</t>
  </si>
  <si>
    <t xml:space="preserve">南通三拾文化传播有限公司</t>
  </si>
  <si>
    <t xml:space="preserve">江苏汇环环保科技有限公司</t>
  </si>
  <si>
    <t xml:space="preserve">江苏政通房地产土地评估有限公司</t>
  </si>
  <si>
    <t xml:space="preserve">南通市森奇商贸有限公司</t>
  </si>
  <si>
    <t xml:space="preserve">江苏帝奥微电子股份有限公司</t>
  </si>
  <si>
    <r>
      <rPr>
        <sz val="11"/>
        <color rgb="FF000000"/>
        <rFont val="Noto Sans"/>
        <family val="2"/>
      </rPr>
      <t xml:space="preserve">日立电梯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南通分公司</t>
    </r>
  </si>
  <si>
    <t xml:space="preserve">南通通安聚龙外包服务有限公司</t>
  </si>
  <si>
    <t xml:space="preserve">南通北润财税咨询服务有限公司</t>
  </si>
  <si>
    <t xml:space="preserve">南通大地电气股份有限公司</t>
  </si>
  <si>
    <r>
      <rPr>
        <sz val="11"/>
        <color rgb="FF000000"/>
        <rFont val="Noto Sans"/>
        <family val="2"/>
      </rPr>
      <t xml:space="preserve">科思美碧优蒂化妆品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邦益科技信息咨询有限公司</t>
  </si>
  <si>
    <t xml:space="preserve">南通感创电子科技有限公司</t>
  </si>
  <si>
    <t xml:space="preserve">南通市中央创新区科创产业发展有限公司</t>
  </si>
  <si>
    <t xml:space="preserve">南通市品元装饰工程有限公司</t>
  </si>
  <si>
    <t xml:space="preserve">南通秉昌自动化工程有限公司</t>
  </si>
  <si>
    <t xml:space="preserve">南通出神入画家纺设计有限公司</t>
  </si>
  <si>
    <t xml:space="preserve">中天世贸有限公司</t>
  </si>
  <si>
    <t xml:space="preserve">南通市人才事务所有限公司</t>
  </si>
  <si>
    <t xml:space="preserve">江苏通航建设工程有限公司</t>
  </si>
  <si>
    <t xml:space="preserve">广东冏艺教育发展有限公司南通分公司</t>
  </si>
  <si>
    <t xml:space="preserve">南通林磊模具有限公司</t>
  </si>
  <si>
    <t xml:space="preserve">南通远洋船舶配套有限公司</t>
  </si>
  <si>
    <t xml:space="preserve">南通永达车业有限公司</t>
  </si>
  <si>
    <t xml:space="preserve">南京北斗人力资源管理有限公司南通分公司</t>
  </si>
  <si>
    <t xml:space="preserve">百年人寿保险股份有限公司南通中心支公司</t>
  </si>
  <si>
    <t xml:space="preserve">南通市顺铃汽车维修服务有限公司</t>
  </si>
  <si>
    <t xml:space="preserve">南通振宇建设工程有限公司</t>
  </si>
  <si>
    <t xml:space="preserve">南通能达建设投资有限公司</t>
  </si>
  <si>
    <t xml:space="preserve">南通和佳国际康复医院有限公司</t>
  </si>
  <si>
    <t xml:space="preserve">南通文化艺术中心管理有限公司</t>
  </si>
  <si>
    <t xml:space="preserve">上海科恳检验服务有限公司南通分公司</t>
  </si>
  <si>
    <t xml:space="preserve">广东中奥物业管理有限公司南通分公司</t>
  </si>
  <si>
    <t xml:space="preserve">上海禧鑫装饰工程有限公司南通分公司</t>
  </si>
  <si>
    <t xml:space="preserve">江苏尛犇网络科技有限公司</t>
  </si>
  <si>
    <t xml:space="preserve">江苏勤之力科技有限公司</t>
  </si>
  <si>
    <t xml:space="preserve">南通淮供供应链有限公司</t>
  </si>
  <si>
    <t xml:space="preserve">江苏安捷伦自动化科技有限公司</t>
  </si>
  <si>
    <t xml:space="preserve">南通泰伦科人力资源有限公司</t>
  </si>
  <si>
    <t xml:space="preserve">南通大众燃气有限公司</t>
  </si>
  <si>
    <t xml:space="preserve">南通铭昱家具有限公司</t>
  </si>
  <si>
    <t xml:space="preserve">南通城康生物科技有限公司</t>
  </si>
  <si>
    <t xml:space="preserve">上海哈啦科贸有限公司每乐咖南通大学店</t>
  </si>
  <si>
    <t xml:space="preserve">江苏辰鹏信息技术有限公司</t>
  </si>
  <si>
    <t xml:space="preserve">南通市东景机电设备工程有限公司</t>
  </si>
  <si>
    <t xml:space="preserve">江苏禾立企业管理有限公司</t>
  </si>
  <si>
    <t xml:space="preserve">南通市建筑设计研究院有限公司</t>
  </si>
  <si>
    <t xml:space="preserve">南通猫一生宠物医院有限公司</t>
  </si>
  <si>
    <t xml:space="preserve">南通峰巢国际贸易有限公司</t>
  </si>
  <si>
    <t xml:space="preserve">南通益鹏汽车销售服务有限公司</t>
  </si>
  <si>
    <t xml:space="preserve">南通龙信文旅发展有限公司</t>
  </si>
  <si>
    <t xml:space="preserve">江苏考典实业发展有限公司</t>
  </si>
  <si>
    <t xml:space="preserve">江苏恒太照明股份有限公司</t>
  </si>
  <si>
    <t xml:space="preserve">南通玛阔家居用品有限公司</t>
  </si>
  <si>
    <t xml:space="preserve">南通安米信息科技有限公司</t>
  </si>
  <si>
    <t xml:space="preserve">南通飞跑汽车销售服务有限公司</t>
  </si>
  <si>
    <t xml:space="preserve">南通光瑾丰信息技术服务有限公司</t>
  </si>
  <si>
    <t xml:space="preserve">南通市新高度艺术培训有限公司</t>
  </si>
  <si>
    <t xml:space="preserve">江苏通合新能源科技有限公司</t>
  </si>
  <si>
    <t xml:space="preserve">江苏南通家和康复服务有限公司</t>
  </si>
  <si>
    <t xml:space="preserve">南通展翘贸易有限公司</t>
  </si>
  <si>
    <t xml:space="preserve">江苏旭佳工程机械租赁有限公司</t>
  </si>
  <si>
    <t xml:space="preserve">江苏邦芒服务外包有限公司南通分公司</t>
  </si>
  <si>
    <t xml:space="preserve">世茂天成物业服务集团有限公司南通第二分公司</t>
  </si>
  <si>
    <t xml:space="preserve">南通琴悦文化传播有限公司</t>
  </si>
  <si>
    <t xml:space="preserve">南通吉沃贸易有限公司</t>
  </si>
  <si>
    <t xml:space="preserve">南通佰易网络科技有限公司</t>
  </si>
  <si>
    <t xml:space="preserve">南通通策财务咨询有限公司</t>
  </si>
  <si>
    <t xml:space="preserve">江苏维利娅供应链有限公司</t>
  </si>
  <si>
    <t xml:space="preserve">南通腾越企业管理有限公司</t>
  </si>
  <si>
    <t xml:space="preserve">南通致速文化传播有限公司</t>
  </si>
  <si>
    <t xml:space="preserve">元界宇宙信息科技南通有限公司</t>
  </si>
  <si>
    <t xml:space="preserve">江苏中投国际物流有限公司</t>
  </si>
  <si>
    <t xml:space="preserve">默克生命科学技术（南通）有限公司</t>
  </si>
  <si>
    <t xml:space="preserve">南通云保建筑劳务有限公司</t>
  </si>
  <si>
    <t xml:space="preserve">南通申丞小海护理院有限公司</t>
  </si>
  <si>
    <t xml:space="preserve">南通中新信息科技有限公司</t>
  </si>
  <si>
    <t xml:space="preserve">南通大悦工贸有限公司</t>
  </si>
  <si>
    <t xml:space="preserve">南通宝博五金有限公司</t>
  </si>
  <si>
    <t xml:space="preserve">南通市中房物业管理有限责任公司翡翠城分公司</t>
  </si>
  <si>
    <t xml:space="preserve">江苏麦斯绝热材料有限公司</t>
  </si>
  <si>
    <t xml:space="preserve">南通华信九丰商贸服务有限公司</t>
  </si>
  <si>
    <t xml:space="preserve">奥托立夫（中国）汽车安全系统有限公司</t>
  </si>
  <si>
    <t xml:space="preserve">雅生活智慧城市服务股份有限公司南通分公司</t>
  </si>
  <si>
    <t xml:space="preserve">南通市建筑科学研究院有限公司</t>
  </si>
  <si>
    <t xml:space="preserve">中集安瑞醇科技股份有限公司</t>
  </si>
  <si>
    <t xml:space="preserve">爱思开希（南通）半导体材料有限公司</t>
  </si>
  <si>
    <t xml:space="preserve">南通贝思乐机器人科技有限公司</t>
  </si>
  <si>
    <t xml:space="preserve">南通长城联合会计师事务所</t>
  </si>
  <si>
    <t xml:space="preserve">南通福娃留学信息咨询服务有限公司</t>
  </si>
  <si>
    <t xml:space="preserve">南通兄弟汽车俱乐部有限公司</t>
  </si>
  <si>
    <t xml:space="preserve">江苏常熟农村商业银行股份有限公司南通分行</t>
  </si>
  <si>
    <t xml:space="preserve">南通天悦娱乐有限公司</t>
  </si>
  <si>
    <t xml:space="preserve">南通市智汇之谷培训有限公司</t>
  </si>
  <si>
    <t xml:space="preserve">南通爱德普船舶科技有限责任公司</t>
  </si>
  <si>
    <t xml:space="preserve">江苏诚冉环境修复工程有限公司</t>
  </si>
  <si>
    <t xml:space="preserve">南京医药南通健桥有限公司快批中心</t>
  </si>
  <si>
    <t xml:space="preserve">南通小二电子商务有限公司</t>
  </si>
  <si>
    <t xml:space="preserve">江苏华旭清算事务有限公司</t>
  </si>
  <si>
    <t xml:space="preserve">江苏泰昆信息服务有限公司南通分公司</t>
  </si>
  <si>
    <t xml:space="preserve">江苏伟伦运动休闲用品有限公司</t>
  </si>
  <si>
    <t xml:space="preserve">江苏川岛洗涤机械科技有限公司</t>
  </si>
  <si>
    <r>
      <rPr>
        <sz val="11"/>
        <color rgb="FF000000"/>
        <rFont val="Noto Sans"/>
        <family val="2"/>
      </rPr>
      <t xml:space="preserve">迈博瑞生物膜技术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南通五龙汇文化传播有限公司</t>
  </si>
  <si>
    <t xml:space="preserve">南通华宏化工设备制造安装有限公司</t>
  </si>
  <si>
    <t xml:space="preserve">无锡农村商业银行股份有限公司南通分行</t>
  </si>
  <si>
    <t xml:space="preserve">南通市聚仁人力资源有限公司</t>
  </si>
  <si>
    <t xml:space="preserve">南通瑞慈瑞峰健康体检中心有限公司</t>
  </si>
  <si>
    <t xml:space="preserve">江苏中威科技软件系统有限公司</t>
  </si>
  <si>
    <t xml:space="preserve">南通市申丞千禾护理院有限公司</t>
  </si>
  <si>
    <t xml:space="preserve">南通诚远基金管理有限公司</t>
  </si>
  <si>
    <t xml:space="preserve">易俐特自动化技术股份有限公司</t>
  </si>
  <si>
    <t xml:space="preserve">中信银行股份有限公司南通分行</t>
  </si>
  <si>
    <t xml:space="preserve">中国太平洋财产保险股份有限公司南通中心支公司</t>
  </si>
  <si>
    <t xml:space="preserve">南通张氏渣土运输有限公司</t>
  </si>
  <si>
    <t xml:space="preserve">江苏彤心不动产营销代理有限公司</t>
  </si>
  <si>
    <t xml:space="preserve">南通市智勇电子有限公司</t>
  </si>
  <si>
    <t xml:space="preserve">港中旅华贸国际物流股份有限公司南通分公司</t>
  </si>
  <si>
    <t xml:space="preserve">江苏祈瑞医药科技有限公司</t>
  </si>
  <si>
    <t xml:space="preserve">南通玉蕙口腔医院有限公司</t>
  </si>
  <si>
    <t xml:space="preserve">江苏省南通农场有限公司</t>
  </si>
  <si>
    <t xml:space="preserve">上海汀薹科技有限公司南通分公司</t>
  </si>
  <si>
    <t xml:space="preserve">日岩帝人汽车安全用布（南通）有限公司</t>
  </si>
  <si>
    <t xml:space="preserve">南通嘚房网络科技有限公司</t>
  </si>
  <si>
    <t xml:space="preserve">南通一面餐饮管理有限公司</t>
  </si>
  <si>
    <t xml:space="preserve">南通普悦生物医药有限公司</t>
  </si>
  <si>
    <t xml:space="preserve">南通弘业重工有限公司</t>
  </si>
  <si>
    <t xml:space="preserve">江苏太平洋汽车集团永兴有限公司</t>
  </si>
  <si>
    <t xml:space="preserve">南通嘉民港储有限公司</t>
  </si>
  <si>
    <t xml:space="preserve">江苏中天互联科技有限公司</t>
  </si>
  <si>
    <t xml:space="preserve">南通业盟新材料股份有限公司崇川分公司</t>
  </si>
  <si>
    <t xml:space="preserve">南通三快科技有限公司</t>
  </si>
  <si>
    <t xml:space="preserve">南通昱珩贸易有限公司</t>
  </si>
  <si>
    <t xml:space="preserve">南通龙腾国际贸易有限公司</t>
  </si>
  <si>
    <t xml:space="preserve">南通小生信息科技有限公司</t>
  </si>
  <si>
    <t xml:space="preserve">南通沁果自动化科技有限公司</t>
  </si>
  <si>
    <t xml:space="preserve">江苏华捷保安服务有限公司</t>
  </si>
  <si>
    <t xml:space="preserve">上海中天铝线有限公司南通分公司</t>
  </si>
  <si>
    <t xml:space="preserve">沃尔玛（江苏）商业零售有限公司南通山姆会员商店</t>
  </si>
  <si>
    <t xml:space="preserve">南通富民劳务服务有限公司</t>
  </si>
  <si>
    <t xml:space="preserve">晨兴（南通）医疗器械有限公司</t>
  </si>
  <si>
    <t xml:space="preserve">江苏安信电气工程有限公司</t>
  </si>
  <si>
    <t xml:space="preserve">南通富美服饰有限公司</t>
  </si>
  <si>
    <t xml:space="preserve">南通宇悦智能化工程有限公司</t>
  </si>
  <si>
    <t xml:space="preserve">南通艾特软件有限公司</t>
  </si>
  <si>
    <t xml:space="preserve">海隆软件技术（南通）有限公司</t>
  </si>
  <si>
    <t xml:space="preserve">南通万达广场商业管理有限公司</t>
  </si>
  <si>
    <t xml:space="preserve">江苏合辉家居用品有限公司</t>
  </si>
  <si>
    <t xml:space="preserve">江苏力德尔电子信息技术有限公司</t>
  </si>
  <si>
    <t xml:space="preserve">乔布谷文化科技（南通）有限公司</t>
  </si>
  <si>
    <t xml:space="preserve">南通圣智托育有限公司</t>
  </si>
  <si>
    <t xml:space="preserve">南通艺启文化传播有限公司</t>
  </si>
  <si>
    <t xml:space="preserve">南通俪悦文化发展有限公司</t>
  </si>
  <si>
    <t xml:space="preserve">江苏言幂信息科技有限公司</t>
  </si>
  <si>
    <t xml:space="preserve">南通字掌门教育科技有限公司</t>
  </si>
  <si>
    <t xml:space="preserve">森通供应链管理有限公司</t>
  </si>
  <si>
    <t xml:space="preserve">中化南通石化储运有限公司</t>
  </si>
  <si>
    <t xml:space="preserve">华安财产保险股份有限公司南通中心支公司</t>
  </si>
  <si>
    <t xml:space="preserve">南通大生众和汽车销售服务有限公司</t>
  </si>
  <si>
    <t xml:space="preserve">南通金点财务集团有限公司</t>
  </si>
  <si>
    <t xml:space="preserve">招商局物业管理有限公司南通分公司</t>
  </si>
  <si>
    <t xml:space="preserve">江苏通沙产业投资集团有限公司</t>
  </si>
  <si>
    <t xml:space="preserve">南通润良商业有限公司</t>
  </si>
  <si>
    <t xml:space="preserve">南通开发区瑞景纺织有限公司</t>
  </si>
  <si>
    <t xml:space="preserve">南通快活空气咖啡餐饮管理有限公司</t>
  </si>
  <si>
    <t xml:space="preserve">南通诺世文化产业有限公司</t>
  </si>
  <si>
    <t xml:space="preserve">南通手至耕餐饮管理服务有限公司</t>
  </si>
  <si>
    <t xml:space="preserve">南通皇家金殿生物科技有限公司</t>
  </si>
  <si>
    <t xml:space="preserve">南通豪恺体育用品有限公司</t>
  </si>
  <si>
    <t xml:space="preserve">南通飞思特国际贸易有限公司</t>
  </si>
  <si>
    <t xml:space="preserve">江苏美噢文化发展有限公司</t>
  </si>
  <si>
    <t xml:space="preserve">南通铁人运动用品有限公司</t>
  </si>
  <si>
    <t xml:space="preserve">南通良春中医医院有限公司</t>
  </si>
  <si>
    <t xml:space="preserve">南通化学危险品运输有限公司</t>
  </si>
  <si>
    <t xml:space="preserve">南通捷诚财务咨询有限公司</t>
  </si>
  <si>
    <t xml:space="preserve">南通市鑫突破企业管理咨询有限公司</t>
  </si>
  <si>
    <t xml:space="preserve">南通方略纵横知识产权代理事务所（普通合伙）</t>
  </si>
  <si>
    <t xml:space="preserve">南通市崇川区艺晋艺术培训有限公司</t>
  </si>
  <si>
    <t xml:space="preserve">南通快易保信息科技有限公司</t>
  </si>
  <si>
    <t xml:space="preserve">南通美锐文化传媒有限公司</t>
  </si>
  <si>
    <t xml:space="preserve">南通创驰信息咨询有限公司</t>
  </si>
  <si>
    <t xml:space="preserve">南通天骏建设工程有限公司</t>
  </si>
  <si>
    <t xml:space="preserve">江苏基久网络科技有限公司南通分公司</t>
  </si>
  <si>
    <t xml:space="preserve">南京仁恒物业管理有限公司南通分公司</t>
  </si>
  <si>
    <t xml:space="preserve">大王（南通）生活用品有限公司</t>
  </si>
  <si>
    <t xml:space="preserve">南通银城康养护理院有限公司</t>
  </si>
  <si>
    <t xml:space="preserve">江苏百汰清洁设备有限公司</t>
  </si>
  <si>
    <t xml:space="preserve">江苏皓海检测技术有限公司</t>
  </si>
  <si>
    <t xml:space="preserve">南通霁梦泽文化传播有限责任公司</t>
  </si>
  <si>
    <t xml:space="preserve">旭彤环保科技南通有限公司</t>
  </si>
  <si>
    <t xml:space="preserve">交通银行股份有限公司南通分行</t>
  </si>
  <si>
    <t xml:space="preserve">南通蝉悦健康管理有限公司</t>
  </si>
  <si>
    <t xml:space="preserve">南通宝泰机械科技有限公司</t>
  </si>
  <si>
    <t xml:space="preserve">南通雷蒙德企业管理咨询有限公司</t>
  </si>
  <si>
    <t xml:space="preserve">江苏广和工程咨询有限公司</t>
  </si>
  <si>
    <t xml:space="preserve">南通天源气体有限公司</t>
  </si>
  <si>
    <t xml:space="preserve">微知（上海）服务外包科技有限公司南通分公司</t>
  </si>
  <si>
    <t xml:space="preserve">江苏伟达电气设备有限公司</t>
  </si>
  <si>
    <t xml:space="preserve">南通迅腾精密设备有限公司</t>
  </si>
  <si>
    <t xml:space="preserve">南通捞课文化集团有限公司</t>
  </si>
  <si>
    <t xml:space="preserve">南通东方鼎辰汽车销售服务有限公司</t>
  </si>
  <si>
    <t xml:space="preserve">南通楹环城市环境服务有限公司</t>
  </si>
  <si>
    <t xml:space="preserve">南通海福同盛物业管理有限公司</t>
  </si>
  <si>
    <t xml:space="preserve">江苏富士特电气技术有限公司</t>
  </si>
  <si>
    <t xml:space="preserve">南通博尔福动力机械有限公司</t>
  </si>
  <si>
    <t xml:space="preserve">中天超容科技有限公司</t>
  </si>
  <si>
    <t xml:space="preserve">南通市交通建设咨询监理有限公司</t>
  </si>
  <si>
    <t xml:space="preserve">南通松鼠文化传媒有限公司</t>
  </si>
  <si>
    <t xml:space="preserve">江苏瑞利山河建设工程质量检测有限公司滨海分公司</t>
  </si>
  <si>
    <t xml:space="preserve">南通市阳光项目建设有限公司</t>
  </si>
  <si>
    <t xml:space="preserve">南通五洲皇冠酒店有限公司</t>
  </si>
  <si>
    <t xml:space="preserve">上海华氏大药房南通连锁有限公司</t>
  </si>
  <si>
    <t xml:space="preserve">南通市崇川区国达体育俱乐部有限公司</t>
  </si>
  <si>
    <t xml:space="preserve">睿控智行汽车技术（南通）有限公司</t>
  </si>
  <si>
    <t xml:space="preserve">南通天宇医疗用品有限公司</t>
  </si>
  <si>
    <t xml:space="preserve">昊基人力资源服务（江苏）有限公司南通分公司</t>
  </si>
  <si>
    <t xml:space="preserve">南通流星传媒有限公司</t>
  </si>
  <si>
    <t xml:space="preserve">南通广电文化产业发展有限公司</t>
  </si>
  <si>
    <t xml:space="preserve">江苏龙源振华海洋工程有限公司</t>
  </si>
  <si>
    <t xml:space="preserve">江苏人先医疗科技有限公司</t>
  </si>
  <si>
    <t xml:space="preserve">南通顺崇启建筑工程有限公司</t>
  </si>
  <si>
    <t xml:space="preserve">南通市红旗机动车驾驶员培训有限责任公司</t>
  </si>
  <si>
    <t xml:space="preserve">中天射频电缆有限公司</t>
  </si>
  <si>
    <t xml:space="preserve">南通惠尔船舶科技有限公司</t>
  </si>
  <si>
    <t xml:space="preserve">沐之霖建设（南通）有限公司</t>
  </si>
  <si>
    <t xml:space="preserve">南通蜘趣数字科技有限公司</t>
  </si>
  <si>
    <t xml:space="preserve">南通利旺信息科技有限公司</t>
  </si>
  <si>
    <t xml:space="preserve">南通能豆网络技术有限公司</t>
  </si>
  <si>
    <t xml:space="preserve">南通汽运实业集团有限公司</t>
  </si>
  <si>
    <t xml:space="preserve">南通星汉机械有限公司</t>
  </si>
  <si>
    <t xml:space="preserve">南通谊到家信息技术有限公司</t>
  </si>
  <si>
    <t xml:space="preserve">浙江杰艾人力资源股份有限公司南通市分公司</t>
  </si>
  <si>
    <t xml:space="preserve">南通市兴业桩基检测有限责任公司</t>
  </si>
  <si>
    <t xml:space="preserve">南通赛腾电子商务有限公司</t>
  </si>
  <si>
    <t xml:space="preserve">南通市委党校干部教育培训中心</t>
  </si>
  <si>
    <t xml:space="preserve">南通卓畅机械装备有限公司</t>
  </si>
  <si>
    <t xml:space="preserve">南通途顺旅行社有限公司</t>
  </si>
  <si>
    <t xml:space="preserve">中信证券股份有限公司南通青年中路证券营业部</t>
  </si>
  <si>
    <t xml:space="preserve">江苏豪杰物流有限公司</t>
  </si>
  <si>
    <t xml:space="preserve">南通市建设混凝土有限公司</t>
  </si>
  <si>
    <t xml:space="preserve">南通一生三广告有限公司</t>
  </si>
  <si>
    <t xml:space="preserve">中天海洋系统有限公司</t>
  </si>
  <si>
    <t xml:space="preserve">南通星启点康复服务有限公司</t>
  </si>
  <si>
    <t xml:space="preserve">江苏久誉远智能科技有限公司</t>
  </si>
  <si>
    <t xml:space="preserve">南通润柯互联网科技有限公司</t>
  </si>
  <si>
    <t xml:space="preserve">丁牛信息安全科技（江苏）有限公司</t>
  </si>
  <si>
    <t xml:space="preserve">南通宏仁建设工程有限公司</t>
  </si>
  <si>
    <t xml:space="preserve">南通弘远医疗器械有限公司</t>
  </si>
  <si>
    <t xml:space="preserve">江苏浪潮信息咨询有限公司</t>
  </si>
  <si>
    <t xml:space="preserve">南通万国云臻数据科技有限公司</t>
  </si>
  <si>
    <t xml:space="preserve">南通先锋新城丰田汽车销售服务有限公司</t>
  </si>
  <si>
    <t xml:space="preserve">南通长裕置业有限公司</t>
  </si>
  <si>
    <t xml:space="preserve">南通市崇川区睿而乐课外培训中心有限公司</t>
  </si>
  <si>
    <t xml:space="preserve">江苏箱箱智能科技有限公司</t>
  </si>
  <si>
    <t xml:space="preserve">南通沐屿园林景观有限公司</t>
  </si>
  <si>
    <t xml:space="preserve">南通龙创服装检整有限公司</t>
  </si>
  <si>
    <t xml:space="preserve">南通星集汇信息科技有限公司</t>
  </si>
  <si>
    <t xml:space="preserve">江苏中南物业服务有限公司</t>
  </si>
  <si>
    <t xml:space="preserve">江苏盛驰服务外包有限公司</t>
  </si>
  <si>
    <t xml:space="preserve">江苏智慧安全可信技术研究院有限公司</t>
  </si>
  <si>
    <t xml:space="preserve">江苏普乐司生物科技有限公司</t>
  </si>
  <si>
    <t xml:space="preserve">老娘舅餐饮股份有限公司南通中南店</t>
  </si>
  <si>
    <t xml:space="preserve">南通市恒佑乾智能装备有限责任公司</t>
  </si>
  <si>
    <t xml:space="preserve">星源材质（南通）新材料科技有限公司</t>
  </si>
  <si>
    <t xml:space="preserve">硕睿（南通）信息技术有限公司</t>
  </si>
  <si>
    <t xml:space="preserve">南通偶来科技有限公司</t>
  </si>
  <si>
    <t xml:space="preserve">南通鑫款供应链管理有限公司</t>
  </si>
  <si>
    <t xml:space="preserve">南通玺玥教育科技有限公司</t>
  </si>
  <si>
    <t xml:space="preserve">江苏韶卿建设工程有限公司</t>
  </si>
  <si>
    <t xml:space="preserve">南通贝庆源网络科技有限公司</t>
  </si>
  <si>
    <t xml:space="preserve">南通慧致协信息技术有限公司</t>
  </si>
  <si>
    <t xml:space="preserve">江苏南通农村商业银行股份有限公司</t>
  </si>
  <si>
    <t xml:space="preserve">南通同策房产咨询有限公司</t>
  </si>
  <si>
    <t xml:space="preserve">厚成新材料（南通）有限公司</t>
  </si>
  <si>
    <t xml:space="preserve">中国人寿保险股份有限公司南通市分公司</t>
  </si>
  <si>
    <t xml:space="preserve">南通成天软件科技有限公司</t>
  </si>
  <si>
    <t xml:space="preserve">南通市艺咏五金机电有限公司</t>
  </si>
  <si>
    <t xml:space="preserve">南通精宝睿文化传播有限公司</t>
  </si>
  <si>
    <t xml:space="preserve">东艾科尖端薄膜（南通）有限公司</t>
  </si>
  <si>
    <t xml:space="preserve">江苏德赛船舶工程有限公司南通分公司</t>
  </si>
  <si>
    <t xml:space="preserve">南通广康贸易有限公司</t>
  </si>
  <si>
    <t xml:space="preserve">南通拓思健康科技有限公司</t>
  </si>
  <si>
    <t xml:space="preserve">万佳融达（江苏）物业管理有限公司</t>
  </si>
  <si>
    <t xml:space="preserve">江苏金邦电气工程有限公司</t>
  </si>
  <si>
    <t xml:space="preserve">江苏省纺织工业设计研究院有限公司南通勘察分公司</t>
  </si>
  <si>
    <t xml:space="preserve">苏州常卫环保科技有限公司南通分公司</t>
  </si>
  <si>
    <t xml:space="preserve">南通文峰宏伟汽车销售服务有限公司</t>
  </si>
  <si>
    <t xml:space="preserve">蓝鹰船舶设备南通有限公司</t>
  </si>
  <si>
    <t xml:space="preserve">江苏安心食品安全科技有限公司</t>
  </si>
  <si>
    <t xml:space="preserve">北京中昌工程咨询有限公司南通分公司</t>
  </si>
  <si>
    <t xml:space="preserve">南通海尚财务咨询管理有限公司</t>
  </si>
  <si>
    <t xml:space="preserve">南通鋆鼎新能源科技有限公司</t>
  </si>
  <si>
    <t xml:space="preserve">海通证券股份有限公司南通人民中路证券营业部</t>
  </si>
  <si>
    <t xml:space="preserve">江苏鑫玉安传感技术有限公司</t>
  </si>
  <si>
    <t xml:space="preserve">南通瑞慈健康体检中心有限公司</t>
  </si>
  <si>
    <t xml:space="preserve">南通王子过滤制品有限公司</t>
  </si>
  <si>
    <t xml:space="preserve">南通瑞辉文化创意有限公司</t>
  </si>
  <si>
    <t xml:space="preserve">南通市崇川区城山幼儿园有限公司</t>
  </si>
  <si>
    <t xml:space="preserve">江苏宇昂基金管理有限公司</t>
  </si>
  <si>
    <t xml:space="preserve">南通市阳光澳洋护理院有限公司</t>
  </si>
  <si>
    <t xml:space="preserve">南通银宝山新科技有限公司</t>
  </si>
  <si>
    <t xml:space="preserve">南通敏言生物医药科技有限公司</t>
  </si>
  <si>
    <t xml:space="preserve">江苏前锦众程人力资源服务有限公司南通分公司</t>
  </si>
  <si>
    <t xml:space="preserve">南通联华劳务服务有限公司</t>
  </si>
  <si>
    <t xml:space="preserve">南通一泽医药科技有限公司</t>
  </si>
  <si>
    <t xml:space="preserve">江苏云天环境工程有限公司</t>
  </si>
  <si>
    <t xml:space="preserve">南通科乐电气有限公司</t>
  </si>
  <si>
    <t xml:space="preserve">北京众合天下管理咨询有限公司南通分公司</t>
  </si>
  <si>
    <t xml:space="preserve">文峰大世界连锁发展股份有限公司</t>
  </si>
  <si>
    <t xml:space="preserve">罗化芯显示科技开发（江苏）有限公司</t>
  </si>
  <si>
    <t xml:space="preserve">江苏炜赋集团南通物业发展有限公司</t>
  </si>
  <si>
    <t xml:space="preserve">南通市德生财税咨询有限公司</t>
  </si>
  <si>
    <t xml:space="preserve">南通友星线束有限公司</t>
  </si>
  <si>
    <t xml:space="preserve">南通鑫欧家具有限公司</t>
  </si>
  <si>
    <t xml:space="preserve">星火（南通）信息服务有限公司</t>
  </si>
  <si>
    <t xml:space="preserve">科凯（南通）生命科学有限公司</t>
  </si>
  <si>
    <t xml:space="preserve">华泰人寿保险股份有限公司南通中心支公司</t>
  </si>
  <si>
    <t xml:space="preserve">江苏君鼎信息科技有限公司</t>
  </si>
  <si>
    <t xml:space="preserve">南通易准软件有限公司</t>
  </si>
  <si>
    <t xml:space="preserve">江苏通典文化传媒集团有限公司</t>
  </si>
  <si>
    <t xml:space="preserve">江苏百得服务外包有限公司南通分公司</t>
  </si>
  <si>
    <t xml:space="preserve">南通铭瑄金属制品有限公司</t>
  </si>
  <si>
    <t xml:space="preserve">南通城市轨道交通有限公司</t>
  </si>
  <si>
    <t xml:space="preserve">南通金通储能动力新材料有限公司</t>
  </si>
  <si>
    <t xml:space="preserve">南通和星汽车销售服务有限公司</t>
  </si>
  <si>
    <t xml:space="preserve">长城证券股份有限公司南通南大街证券营业部</t>
  </si>
  <si>
    <t xml:space="preserve">南通骏亚智能汽车销售服务有限公司</t>
  </si>
  <si>
    <t xml:space="preserve">江苏苏浩外服企业服务有限责任公司南通分公司</t>
  </si>
  <si>
    <t xml:space="preserve">南通市通融供应链管理有限公司</t>
  </si>
  <si>
    <t xml:space="preserve">太平财产保险有限公司南通中心支公司</t>
  </si>
  <si>
    <t xml:space="preserve">南通广济门诊有限公司</t>
  </si>
  <si>
    <t xml:space="preserve">南通勘察设计有限公司</t>
  </si>
  <si>
    <t xml:space="preserve">南通佳澍经贸有限公司</t>
  </si>
  <si>
    <t xml:space="preserve">高化学（江苏）化工新材料有限责任公司</t>
  </si>
  <si>
    <t xml:space="preserve">华企会计服务有限公司</t>
  </si>
  <si>
    <t xml:space="preserve">南通崇川毓舫诊所有限公司</t>
  </si>
  <si>
    <t xml:space="preserve">南通三月视觉设计工程有限公司</t>
  </si>
  <si>
    <t xml:space="preserve">南通市瑞林经贸有限公司</t>
  </si>
  <si>
    <t xml:space="preserve">上海亚细通数据系统有限公司南通分公司</t>
  </si>
  <si>
    <t xml:space="preserve">国药医工（南通）医学工程技术有限公司</t>
  </si>
  <si>
    <t xml:space="preserve">南通市建设监理有限责任公司</t>
  </si>
  <si>
    <t xml:space="preserve">江苏摩界体育文化传播有限公司</t>
  </si>
  <si>
    <t xml:space="preserve">智性科技南通有限公司紫琅分公司</t>
  </si>
  <si>
    <t xml:space="preserve">南通东城信息科技发展有限公司</t>
  </si>
  <si>
    <t xml:space="preserve">南通市美景房地产代理有限公司</t>
  </si>
  <si>
    <t xml:space="preserve">南通益昌汽车销售服务有限公司</t>
  </si>
  <si>
    <t xml:space="preserve">南通全织道家纺科技有限公司</t>
  </si>
  <si>
    <t xml:space="preserve">南通威控智能科技有限公司</t>
  </si>
  <si>
    <t xml:space="preserve">微墨智能科技（南通）有限公司</t>
  </si>
  <si>
    <t xml:space="preserve">南通环桥信息技术有限公司</t>
  </si>
  <si>
    <t xml:space="preserve">南通东雯科技有限公司</t>
  </si>
  <si>
    <t xml:space="preserve">江苏福登家居有限公司</t>
  </si>
  <si>
    <t xml:space="preserve">南通宜家家居有限公司</t>
  </si>
  <si>
    <t xml:space="preserve">南通金诚科技发展有限责任公司</t>
  </si>
  <si>
    <t xml:space="preserve">南通太洋高新材料科技有限公司</t>
  </si>
  <si>
    <t xml:space="preserve">台橡（南通）实业有限公司</t>
  </si>
  <si>
    <t xml:space="preserve">江苏云表软件科技有限公司</t>
  </si>
  <si>
    <t xml:space="preserve">南京工大环境科技南通有限公司</t>
  </si>
  <si>
    <t xml:space="preserve">江苏盛世嘉晟量子科技有限公司</t>
  </si>
  <si>
    <t xml:space="preserve">斯塔克（南通）动力科技有限公司</t>
  </si>
  <si>
    <t xml:space="preserve">南通易车汽车服务有限公司</t>
  </si>
  <si>
    <t xml:space="preserve">无锡顺茂物业管理有限公司南通分公司</t>
  </si>
  <si>
    <t xml:space="preserve">南通捷丰新能源科技有限公司</t>
  </si>
  <si>
    <t xml:space="preserve">江苏周黑鸭食品工业园有限公司</t>
  </si>
  <si>
    <t xml:space="preserve">南通康尔乐复合材料有限公司</t>
  </si>
  <si>
    <t xml:space="preserve">南通医博肛肠医院有限公司</t>
  </si>
  <si>
    <t xml:space="preserve">南通火鸿科技有限公司</t>
  </si>
  <si>
    <t xml:space="preserve">南通小熊艺术培训有限公司欧尚分公司</t>
  </si>
  <si>
    <t xml:space="preserve">江苏纽斯达国际物流有限公司</t>
  </si>
  <si>
    <t xml:space="preserve">南通千方数字科技有限公司</t>
  </si>
  <si>
    <t xml:space="preserve">南通氿熹餐饮管理有限公司</t>
  </si>
  <si>
    <t xml:space="preserve">江苏宽策国际展览有限公司</t>
  </si>
  <si>
    <t xml:space="preserve">南通常兴电控系统有限公司</t>
  </si>
  <si>
    <t xml:space="preserve">鲁道夫化工（南通）有限公司</t>
  </si>
  <si>
    <t xml:space="preserve">南通市苏迈特机械设备有限公司</t>
  </si>
  <si>
    <t xml:space="preserve">南通伊诺精密塑胶导管有限公司</t>
  </si>
  <si>
    <t xml:space="preserve">南通盛亭新能源科技有限公司</t>
  </si>
  <si>
    <t xml:space="preserve">南通保力人力资源有限公司</t>
  </si>
  <si>
    <t xml:space="preserve">南通通机股份有限公司</t>
  </si>
  <si>
    <t xml:space="preserve">南通维多利亚医疗美容医院有限公司</t>
  </si>
  <si>
    <t xml:space="preserve">中天储能科技有限公司</t>
  </si>
  <si>
    <t xml:space="preserve">南通金虹环保科技有限公司</t>
  </si>
  <si>
    <t xml:space="preserve">方正证券股份有限公司南通青年中路证券营业部</t>
  </si>
  <si>
    <t xml:space="preserve">江苏南通鸿韵网络科技有限公司</t>
  </si>
  <si>
    <t xml:space="preserve">江苏知常金属科技有限公司</t>
  </si>
  <si>
    <t xml:space="preserve">江苏神马电力股份有限公司南通分公司</t>
  </si>
  <si>
    <t xml:space="preserve">融创物业服务集团有限公司南通分公司</t>
  </si>
  <si>
    <t xml:space="preserve">江苏正扬招标代理有限公司</t>
  </si>
  <si>
    <t xml:space="preserve">南通市阳光新城康复护理院有限公司</t>
  </si>
  <si>
    <t xml:space="preserve">中集环境服务有限公司</t>
  </si>
  <si>
    <t xml:space="preserve">南通摩童儿童摄影有限公司</t>
  </si>
  <si>
    <t xml:space="preserve">金碧物业有限公司南通分公司</t>
  </si>
  <si>
    <t xml:space="preserve">南通童艺创想教育信息咨询有限公司</t>
  </si>
  <si>
    <t xml:space="preserve">南通欧尚超市有限公司工农店</t>
  </si>
  <si>
    <t xml:space="preserve">南通星爱孕婴用品有限公司圆融广场分公司</t>
  </si>
  <si>
    <t xml:space="preserve">中天通信技术有限公司</t>
  </si>
  <si>
    <t xml:space="preserve">南通汇羽丰新材料有限公司</t>
  </si>
  <si>
    <t xml:space="preserve">江苏宇迪光学股份有限公司南通中创分公司</t>
  </si>
  <si>
    <t xml:space="preserve">南通东方永达佳晨汽车销售服务有限公司</t>
  </si>
  <si>
    <t xml:space="preserve">江苏金优信息科技有限公司</t>
  </si>
  <si>
    <t xml:space="preserve">南通盛佑自动化科技有限公司</t>
  </si>
  <si>
    <t xml:space="preserve">上海蓝昊电气江苏有限公司</t>
  </si>
  <si>
    <t xml:space="preserve">江苏力冠空调科技有限公司</t>
  </si>
  <si>
    <t xml:space="preserve">江苏韩通赢吉重工有限公司</t>
  </si>
  <si>
    <t xml:space="preserve">南通红梅乳业有限公司</t>
  </si>
  <si>
    <t xml:space="preserve">南通亚香食品科技有限公司</t>
  </si>
  <si>
    <t xml:space="preserve">南通赛科检测装备技术有限公司</t>
  </si>
  <si>
    <t xml:space="preserve">江苏筑升土木工程科技有限公司</t>
  </si>
  <si>
    <t xml:space="preserve">南通中南商业发展有限公司时代悦城分公司</t>
  </si>
  <si>
    <t xml:space="preserve">南通润通物业管理有限公司</t>
  </si>
  <si>
    <t xml:space="preserve">常崟汽车配件南通有限公司</t>
  </si>
  <si>
    <t xml:space="preserve">江苏衣依新材料有限公司</t>
  </si>
  <si>
    <t xml:space="preserve">江苏森信达生物科技有限公司</t>
  </si>
  <si>
    <t xml:space="preserve">南通市保安服务有限公司</t>
  </si>
  <si>
    <t xml:space="preserve">南通兴达物业管理有限公司</t>
  </si>
  <si>
    <t xml:space="preserve">南通醉蝶家纺有限公司</t>
  </si>
  <si>
    <t xml:space="preserve">中国平安人寿保险股份有限公司南通中心支公司</t>
  </si>
  <si>
    <t xml:space="preserve">招商证券股份有限公司南通工农路证券营业部</t>
  </si>
  <si>
    <t xml:space="preserve">中国电信股份有限公司南通分公司</t>
  </si>
  <si>
    <t xml:space="preserve">南通量创文化传媒有限公司</t>
  </si>
  <si>
    <t xml:space="preserve">南通市薄荷博士都市口腔门诊部有限公司</t>
  </si>
  <si>
    <t xml:space="preserve">南通港钜餐饮管理有限公司</t>
  </si>
  <si>
    <t xml:space="preserve">南通梵邦文化科技有限公司</t>
  </si>
  <si>
    <t xml:space="preserve">南通贝维软件科技有限公司</t>
  </si>
  <si>
    <t xml:space="preserve">南通开发区禾悦培训中心有限公司</t>
  </si>
  <si>
    <t xml:space="preserve">江苏奥迈信息技术有限公司</t>
  </si>
  <si>
    <t xml:space="preserve">南通城建工程项目管理有限公司</t>
  </si>
  <si>
    <t xml:space="preserve">南通泰典网络科技有限公司</t>
  </si>
  <si>
    <t xml:space="preserve">江苏百服人力资源有限公司南通分公司</t>
  </si>
  <si>
    <t xml:space="preserve">南通市赓隆邸熠装饰工程有限公司</t>
  </si>
  <si>
    <t xml:space="preserve">江苏金海岸物业管理有限公司</t>
  </si>
  <si>
    <t xml:space="preserve">南通星辰合成材料有限公司</t>
  </si>
  <si>
    <t xml:space="preserve">南通富景企业管理咨询有限公司</t>
  </si>
  <si>
    <t xml:space="preserve">江苏巨佰羊毛制品有限公司</t>
  </si>
  <si>
    <t xml:space="preserve">优佳优选网络科技（南通）有限公司</t>
  </si>
  <si>
    <t xml:space="preserve">南通联福食品贸易有限公司</t>
  </si>
  <si>
    <t xml:space="preserve">南通支云口腔门诊有限公司</t>
  </si>
  <si>
    <t xml:space="preserve">南通乐写文化发展有限公司</t>
  </si>
  <si>
    <t xml:space="preserve">江苏今元人才科技有限公司南通分公司</t>
  </si>
  <si>
    <t xml:space="preserve">南通通泰健康体检中心有限公司</t>
  </si>
  <si>
    <t xml:space="preserve">南通拓润建设工程有限公司</t>
  </si>
  <si>
    <t xml:space="preserve">心炫文化传媒（南通）有限公司</t>
  </si>
  <si>
    <t xml:space="preserve">瀚辰精英海洋工程（江苏）有限公司</t>
  </si>
  <si>
    <t xml:space="preserve">南通天和健身连锁加盟有限公司</t>
  </si>
  <si>
    <t xml:space="preserve">南通蓝鹄信息科技有限公司</t>
  </si>
  <si>
    <t xml:space="preserve">南通帝动体育赛事策划有限公司</t>
  </si>
  <si>
    <t xml:space="preserve">南通欣霖建设工程有限公司</t>
  </si>
  <si>
    <t xml:space="preserve">苏州爱森华企业管理有限公司南通分公司</t>
  </si>
  <si>
    <t xml:space="preserve">南通竞中体育文化传媒有限公司</t>
  </si>
  <si>
    <t xml:space="preserve">南通恒瑞投资有限公司</t>
  </si>
  <si>
    <t xml:space="preserve">南通威利暖通工程有限公司</t>
  </si>
  <si>
    <t xml:space="preserve">振远（南通）船舶工程有限公司</t>
  </si>
  <si>
    <t xml:space="preserve">南通万德科技有限公司</t>
  </si>
  <si>
    <t xml:space="preserve">南京钟山星辰金融外包服务有限公司南通分公司</t>
  </si>
  <si>
    <t xml:space="preserve">南通轻舟家居装饰有限公司</t>
  </si>
  <si>
    <t xml:space="preserve">江苏大恒创科技术有限公司</t>
  </si>
  <si>
    <t xml:space="preserve">江苏银行股份有限公司南通分行</t>
  </si>
  <si>
    <t xml:space="preserve">南通四方建筑装潢工程设计有限公司</t>
  </si>
  <si>
    <t xml:space="preserve">江苏林格自动化科技有限公司</t>
  </si>
  <si>
    <t xml:space="preserve">南通如本文化传媒有限公司</t>
  </si>
  <si>
    <t xml:space="preserve">南通翔顺物流有限公司</t>
  </si>
  <si>
    <t xml:space="preserve">南通玄音电声电子科技有限公司</t>
  </si>
  <si>
    <t xml:space="preserve">南通城市建设项目管理有限公司</t>
  </si>
  <si>
    <t xml:space="preserve">中国大地财产保险股份有限公司南通中心支公司</t>
  </si>
  <si>
    <t xml:space="preserve">南通恒力包装科技股份有限公司</t>
  </si>
  <si>
    <t xml:space="preserve">江苏南通必优信息系统有限公司</t>
  </si>
  <si>
    <t xml:space="preserve">南通安居乐智能家居科技有限公司</t>
  </si>
  <si>
    <t xml:space="preserve">南通吉奥电梯工程有限公司</t>
  </si>
  <si>
    <t xml:space="preserve">南通洁汇物业管理有限公司</t>
  </si>
  <si>
    <t xml:space="preserve">食研食品（中国）有限公司</t>
  </si>
  <si>
    <t xml:space="preserve">南通墨攻文化传播有限公司</t>
  </si>
  <si>
    <t xml:space="preserve">南通瑞翔新材料有限公司</t>
  </si>
  <si>
    <t xml:space="preserve">南通吉帝环保科技有限公司</t>
  </si>
  <si>
    <t xml:space="preserve">江苏大生集团有限公司</t>
  </si>
  <si>
    <t xml:space="preserve">南通创客教育咨询有限公司</t>
  </si>
  <si>
    <t xml:space="preserve">平安普惠信息服务有限公司南通工农路第一分公司</t>
  </si>
  <si>
    <t xml:space="preserve">江苏百优达生命科技有限公司</t>
  </si>
  <si>
    <t xml:space="preserve">罗博特科智能科技南通有限公司</t>
  </si>
  <si>
    <t xml:space="preserve">江苏张家港农村商业银行股份有限公司南通分行</t>
  </si>
  <si>
    <t xml:space="preserve">南通明泰信息科技有限公司</t>
  </si>
  <si>
    <t xml:space="preserve">腾源大数据信息技术（江苏）有限公司</t>
  </si>
  <si>
    <t xml:space="preserve">南通博荣健康门诊有限公司</t>
  </si>
  <si>
    <t xml:space="preserve">南通嘉骏信息科技有限公司</t>
  </si>
  <si>
    <t xml:space="preserve">南通亿流网络有限公司</t>
  </si>
  <si>
    <t xml:space="preserve">华夏人寿保险股份有限公司南通中心支公司</t>
  </si>
  <si>
    <t xml:space="preserve">南通宝信财税服务有限公司</t>
  </si>
  <si>
    <t xml:space="preserve">南通新政新科技文化有限公司</t>
  </si>
  <si>
    <t xml:space="preserve">南通壹贰国际会展有限公司</t>
  </si>
  <si>
    <t xml:space="preserve">南通郑泰日电子有限公司</t>
  </si>
  <si>
    <t xml:space="preserve">南通中燃船舶燃料有限公司</t>
  </si>
  <si>
    <t xml:space="preserve">南通威腾工贸有限公司</t>
  </si>
  <si>
    <t xml:space="preserve">无锡金拱门食品有限公司南通印象城餐厅</t>
  </si>
  <si>
    <t xml:space="preserve">南通智宏企业管理咨询有限公司</t>
  </si>
  <si>
    <t xml:space="preserve">北京优材百慕航空器材有限公司南通分公司</t>
  </si>
  <si>
    <t xml:space="preserve">江苏谷京科技有限公司</t>
  </si>
  <si>
    <r>
      <rPr>
        <sz val="11"/>
        <color rgb="FF000000"/>
        <rFont val="Noto Sans"/>
        <family val="2"/>
      </rPr>
      <t xml:space="preserve">东丽酒伊织染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南通万达能源动力科技有限公司</t>
  </si>
  <si>
    <t xml:space="preserve">南通和美家妇产科医院有限公司</t>
  </si>
  <si>
    <t xml:space="preserve">南通卡曼经贸有限公司</t>
  </si>
  <si>
    <t xml:space="preserve">江苏能达线材制品有限公司</t>
  </si>
  <si>
    <t xml:space="preserve">南通中恒财务代理有限公司</t>
  </si>
  <si>
    <t xml:space="preserve">苏州市银雁数据处理有限公司南通分公司</t>
  </si>
  <si>
    <t xml:space="preserve">南通立诺永泰会计事务有限公司</t>
  </si>
  <si>
    <t xml:space="preserve">南通济生堂大药房连锁有限公司</t>
  </si>
  <si>
    <t xml:space="preserve">宝利根南通精密模塑有限公司</t>
  </si>
  <si>
    <t xml:space="preserve">南通朝光日服装整理有限公司</t>
  </si>
  <si>
    <t xml:space="preserve">南通亿馔餐饮管理有限公司</t>
  </si>
  <si>
    <t xml:space="preserve">南通诺好管理咨询有限公司</t>
  </si>
  <si>
    <t xml:space="preserve">南通宏致汽车电子科技有限公司</t>
  </si>
  <si>
    <t xml:space="preserve">南通瑞海教育咨询有限公司</t>
  </si>
  <si>
    <t xml:space="preserve">南通贝佳特文化传媒有限公司</t>
  </si>
  <si>
    <t xml:space="preserve">南通石兹信息科技咨询服务有限公司</t>
  </si>
  <si>
    <t xml:space="preserve">南通神笔动漫科技有限公司</t>
  </si>
  <si>
    <t xml:space="preserve">中国农业银行股份有限公司南通经济技术开发区支行</t>
  </si>
  <si>
    <t xml:space="preserve">宁波上嘉弘昇物流有限公司南通分公司</t>
  </si>
  <si>
    <t xml:space="preserve">江苏永太新能源科技有限公司</t>
  </si>
  <si>
    <t xml:space="preserve">江苏奥易克斯汽车电子科技股份有限公司</t>
  </si>
  <si>
    <t xml:space="preserve">南通亚泰工程技术有限公司</t>
  </si>
  <si>
    <t xml:space="preserve">云雀保信息数字化服务（南通）有限公司</t>
  </si>
  <si>
    <t xml:space="preserve">南通太食寿餐饮管理有限公司</t>
  </si>
  <si>
    <t xml:space="preserve">南通盛联威装备科技有限公司</t>
  </si>
  <si>
    <t xml:space="preserve">珠海市丹田物业管理股份有限公司南通第二分公司</t>
  </si>
  <si>
    <t xml:space="preserve">南通佛新纺织有限公司</t>
  </si>
  <si>
    <t xml:space="preserve">南通久洁有害生物防治有限公司</t>
  </si>
  <si>
    <t xml:space="preserve">南通裕普运动用品有限公司</t>
  </si>
  <si>
    <t xml:space="preserve">南通小润发商贸有限公司</t>
  </si>
  <si>
    <t xml:space="preserve">南通华盛彩印有限公司</t>
  </si>
  <si>
    <t xml:space="preserve">南通大洋图文有限公司</t>
  </si>
  <si>
    <t xml:space="preserve">南通市华碧建设工程有限公司</t>
  </si>
  <si>
    <t xml:space="preserve">南通艾星瑞艺术培训有限公司</t>
  </si>
  <si>
    <t xml:space="preserve">北京趣客通盈商务有限责任公司南通第一分公司</t>
  </si>
  <si>
    <t xml:space="preserve">南通市壹丰商贸有限公司</t>
  </si>
  <si>
    <t xml:space="preserve">江苏三载科技有限公司</t>
  </si>
  <si>
    <t xml:space="preserve">嗨萌豆（江苏）数字信息产业园发展有限公司</t>
  </si>
  <si>
    <t xml:space="preserve">南通美拉信息技术有限公司</t>
  </si>
  <si>
    <t xml:space="preserve">南京海陵星摄影有限责任公司第十七分公司</t>
  </si>
  <si>
    <t xml:space="preserve">南通美植口腔门诊部有限公司</t>
  </si>
  <si>
    <t xml:space="preserve">江苏冠同建设工程有限公司</t>
  </si>
  <si>
    <t xml:space="preserve">南通鋆鼎精密金属制造有限公司</t>
  </si>
  <si>
    <t xml:space="preserve">宁波方太营销有限公司南通服务部</t>
  </si>
  <si>
    <t xml:space="preserve">南通市立德艺术培训有限公司</t>
  </si>
  <si>
    <t xml:space="preserve">南通星冉文化传播有限公司</t>
  </si>
  <si>
    <t xml:space="preserve">江苏京芯光电科技有限公司</t>
  </si>
  <si>
    <t xml:space="preserve">南通东景网络有限公司</t>
  </si>
  <si>
    <t xml:space="preserve">无锡一米人力资源有限公司南通分公司</t>
  </si>
  <si>
    <t xml:space="preserve">南通博彦信息技术有限公司</t>
  </si>
  <si>
    <t xml:space="preserve">南通江山人力资源有限公司</t>
  </si>
  <si>
    <t xml:space="preserve">南通华兴办公设备科技有限公司</t>
  </si>
  <si>
    <t xml:space="preserve">三大雅精细化学品（南通）有限公司</t>
  </si>
  <si>
    <t xml:space="preserve">南通奥博传媒有限公司</t>
  </si>
  <si>
    <t xml:space="preserve">南通盛唐置业有限公司</t>
  </si>
  <si>
    <t xml:space="preserve">南通诺诚财税咨询有限公司</t>
  </si>
  <si>
    <t xml:space="preserve">南通北润北财税咨询服务有限公司</t>
  </si>
  <si>
    <t xml:space="preserve">南通盛藩环保科技有限责任公司</t>
  </si>
  <si>
    <t xml:space="preserve">南通墨梵品牌设计有限公司</t>
  </si>
  <si>
    <t xml:space="preserve">南京弘阳物业管理有限公司南通分公司</t>
  </si>
  <si>
    <t xml:space="preserve">江苏恒运国际货运代理有限公司</t>
  </si>
  <si>
    <t xml:space="preserve">南通一树百获教育科技有限公司</t>
  </si>
  <si>
    <t xml:space="preserve">江苏保华物业管理有限公司</t>
  </si>
  <si>
    <t xml:space="preserve">新华人寿保险股份有限公司南通中心支公司</t>
  </si>
  <si>
    <t xml:space="preserve">南通崇天纺纱有限公司</t>
  </si>
  <si>
    <t xml:space="preserve">海淘信息科技江苏有限公司</t>
  </si>
  <si>
    <t xml:space="preserve">南通国盛智能科技集团股份有限公司</t>
  </si>
  <si>
    <t xml:space="preserve">南通方大物业管理有限公司</t>
  </si>
  <si>
    <t xml:space="preserve">南通手拉手企业管理咨询有限公司</t>
  </si>
  <si>
    <t xml:space="preserve">南通华信中央空调有限公司</t>
  </si>
  <si>
    <t xml:space="preserve">南通润泽环境工程技术有限公司</t>
  </si>
  <si>
    <t xml:space="preserve">南通雨惠化工有限公司</t>
  </si>
  <si>
    <t xml:space="preserve">南通腾创企业管理有限公司</t>
  </si>
  <si>
    <t xml:space="preserve">江苏骏聪信息科技有限公司</t>
  </si>
  <si>
    <t xml:space="preserve">南通紫泫文化传媒有限公司</t>
  </si>
  <si>
    <t xml:space="preserve">南通新盛博人力资源有限公司</t>
  </si>
  <si>
    <t xml:space="preserve">南通佳视达电子网络工程有限公司</t>
  </si>
  <si>
    <t xml:space="preserve">南通新欧尚超市有限公司</t>
  </si>
  <si>
    <t xml:space="preserve">南通神马文化传媒有限公司</t>
  </si>
  <si>
    <t xml:space="preserve">神兽光年（南通）文化科技有限公司</t>
  </si>
  <si>
    <t xml:space="preserve">南通市崇川区丽文课外教育中心有限公司</t>
  </si>
  <si>
    <t xml:space="preserve">南通熊出默纺织科技有限公司</t>
  </si>
  <si>
    <t xml:space="preserve">南通得菜信息技术有限公司</t>
  </si>
  <si>
    <t xml:space="preserve">江苏正信信息安全测试有限公司</t>
  </si>
  <si>
    <t xml:space="preserve">南通文峰中西医结合医院有限公司</t>
  </si>
  <si>
    <t xml:space="preserve">瑞幸咖啡（南通）有限公司</t>
  </si>
  <si>
    <t xml:space="preserve">格诺建筑系统南通有限公司</t>
  </si>
  <si>
    <t xml:space="preserve">南通道晟创业投资管理中心（有限合伙）</t>
  </si>
  <si>
    <t xml:space="preserve">南通学信文化咨询有限公司</t>
  </si>
  <si>
    <t xml:space="preserve">江苏纽孚瑞安全科技有限公司</t>
  </si>
  <si>
    <t xml:space="preserve">江苏德高物联技术有限公司</t>
  </si>
  <si>
    <t xml:space="preserve">南通支云传媒科技有限公司</t>
  </si>
  <si>
    <t xml:space="preserve">江苏瀚海教育科技有限公司</t>
  </si>
  <si>
    <t xml:space="preserve">南通市崇川区聚合体育培训中心有限公司</t>
  </si>
  <si>
    <t xml:space="preserve">南通市通佳工程质量检测有限公司</t>
  </si>
  <si>
    <t xml:space="preserve">江苏赛锐国际货运代理有限公司</t>
  </si>
  <si>
    <t xml:space="preserve">南通与兴合人力资源有限公司</t>
  </si>
  <si>
    <t xml:space="preserve">南通牧福饲料有限公司</t>
  </si>
  <si>
    <t xml:space="preserve">南通厚诚商务信息咨询有限公司</t>
  </si>
  <si>
    <t xml:space="preserve">南通连邦数智信息技术有限公司</t>
  </si>
  <si>
    <t xml:space="preserve">江苏裕捷环境科技有限公司</t>
  </si>
  <si>
    <t xml:space="preserve">金通灵科技集团股份有限公司</t>
  </si>
  <si>
    <t xml:space="preserve">东吴服务产业集团（江苏）有限公司南通分公司</t>
  </si>
  <si>
    <t xml:space="preserve">江苏省建筑工程质量检测中心南通滨海园区分公司</t>
  </si>
  <si>
    <t xml:space="preserve">南通可辰软件科技有限公司</t>
  </si>
  <si>
    <t xml:space="preserve">南通卡舜贸易有限公司</t>
  </si>
  <si>
    <t xml:space="preserve">南通中远海运川崎船舶工程有限公司</t>
  </si>
  <si>
    <t xml:space="preserve">南通美亚热电有限公司</t>
  </si>
  <si>
    <t xml:space="preserve">中天科技海缆股份有限公司</t>
  </si>
  <si>
    <t xml:space="preserve">江苏安惠生物科技有限公司</t>
  </si>
  <si>
    <t xml:space="preserve">紫京城科技企业孵化器南通有限公司</t>
  </si>
  <si>
    <t xml:space="preserve">南通宝南实业有限公司</t>
  </si>
  <si>
    <t xml:space="preserve">南通善营自动化科技有限公司</t>
  </si>
  <si>
    <t xml:space="preserve">南通嘉跃财务咨询有限公司</t>
  </si>
  <si>
    <t xml:space="preserve">南通鳗吉餐饮管理有限公司</t>
  </si>
  <si>
    <t xml:space="preserve">南通格锐驰新能源科技有限公司</t>
  </si>
  <si>
    <t xml:space="preserve">南通市崇川区墨晨艺术培训有限公司</t>
  </si>
  <si>
    <t xml:space="preserve">江苏伟恒土壤治理科技有限公司</t>
  </si>
  <si>
    <t xml:space="preserve">上阳趋势科技（南通）有限公司</t>
  </si>
  <si>
    <t xml:space="preserve">江苏瑞可国际贸易有限公司</t>
  </si>
  <si>
    <t xml:space="preserve">南通悠选电子商务有限公司</t>
  </si>
  <si>
    <t xml:space="preserve">神州龙芯智能科技有限公司</t>
  </si>
  <si>
    <t xml:space="preserve">南通瑞港港务工程有限公司</t>
  </si>
  <si>
    <t xml:space="preserve">江苏逸鑫智能科技有限公司</t>
  </si>
  <si>
    <t xml:space="preserve">南通联亚药业股份有限公司</t>
  </si>
  <si>
    <t xml:space="preserve">南通美瑞贸易有限公司</t>
  </si>
  <si>
    <t xml:space="preserve">南通德泰信息科技有限公司</t>
  </si>
  <si>
    <t xml:space="preserve">南通天电新兴能源有限公司</t>
  </si>
  <si>
    <t xml:space="preserve">南通湖邸安全技术咨询有限公司</t>
  </si>
  <si>
    <t xml:space="preserve">南通鑫民重型机械有限公司</t>
  </si>
  <si>
    <t xml:space="preserve">南通江海通国际货运代理有限公司</t>
  </si>
  <si>
    <t xml:space="preserve">南通哈路信息技术有限公司</t>
  </si>
  <si>
    <t xml:space="preserve">国核维科锆铪有限公司</t>
  </si>
  <si>
    <t xml:space="preserve">南通中工信融电子商务有限公司</t>
  </si>
  <si>
    <t xml:space="preserve">江苏阀邦半导体材料科技有限公司</t>
  </si>
  <si>
    <t xml:space="preserve">南通瑞兴服饰有限公司</t>
  </si>
  <si>
    <t xml:space="preserve">南通市市政工程设计院有限责任公司</t>
  </si>
  <si>
    <t xml:space="preserve">三网通信（江苏）有限公司</t>
  </si>
  <si>
    <t xml:space="preserve">南京锦盛电力工程监理有限公司南通分公司</t>
  </si>
  <si>
    <t xml:space="preserve">南通苏通科技产业园汇通人力资源有限公司</t>
  </si>
  <si>
    <t xml:space="preserve">南通鑫厚精密科技有限公司</t>
  </si>
  <si>
    <t xml:space="preserve">南通圣鑫化学品有限公司</t>
  </si>
  <si>
    <t xml:space="preserve">南通亿企好财务咨询有限公司</t>
  </si>
  <si>
    <t xml:space="preserve">江苏雷辰电气科技有限公司</t>
  </si>
  <si>
    <t xml:space="preserve">南通万人达信息科技有限公司</t>
  </si>
  <si>
    <t xml:space="preserve">南通绘翼童年艺术培训有限公司</t>
  </si>
  <si>
    <t xml:space="preserve">南通市申丞护理院有限公司</t>
  </si>
  <si>
    <t xml:space="preserve">南通市百帮供应链管理有限公司</t>
  </si>
  <si>
    <t xml:space="preserve">南通市公瑾财务咨询有限公司</t>
  </si>
  <si>
    <t xml:space="preserve">南通宏蓝管道技术有限公司</t>
  </si>
  <si>
    <t xml:space="preserve">南通得利服饰用品有限公司</t>
  </si>
  <si>
    <t xml:space="preserve">华设设计集团股份有限公司南通分公司</t>
  </si>
  <si>
    <t xml:space="preserve">南通复大皮肤病专科门诊部</t>
  </si>
  <si>
    <t xml:space="preserve">南通三新供电服务有限公司</t>
  </si>
  <si>
    <t xml:space="preserve">南通乐智新能源科技有限公司</t>
  </si>
  <si>
    <t xml:space="preserve">上海开艺设计集团有限公司南通分公司</t>
  </si>
  <si>
    <t xml:space="preserve">上海浦东发展银行股份有限公司南通分行</t>
  </si>
  <si>
    <t xml:space="preserve">江苏爱格斯凯服装科技发展有限公司</t>
  </si>
  <si>
    <t xml:space="preserve">海纳实业控股集团有限公司南通分公司</t>
  </si>
  <si>
    <t xml:space="preserve">广州泛睿教育信息咨询有限公司南通分公司</t>
  </si>
  <si>
    <t xml:space="preserve">南通苏采招投标咨询服务有限公司</t>
  </si>
  <si>
    <t xml:space="preserve">上海库弘劳务派遣有限公司南通分公司</t>
  </si>
  <si>
    <t xml:space="preserve">南通普泽大药房连锁有限公司青年路二店</t>
  </si>
  <si>
    <t xml:space="preserve">南通帝人有限公司</t>
  </si>
  <si>
    <t xml:space="preserve">南通宏宇通用机械有限公司</t>
  </si>
  <si>
    <t xml:space="preserve">南通市艺盏灯少儿文化艺术传播有限公司</t>
  </si>
  <si>
    <t xml:space="preserve">南京银行股份有限公司南通分行</t>
  </si>
  <si>
    <t xml:space="preserve">南通市自在安和北阁护理院管理有限公司</t>
  </si>
  <si>
    <t xml:space="preserve">南通市申丞市北康复医院有限公司</t>
  </si>
  <si>
    <t xml:space="preserve">南通江海通一旺物流有限公司</t>
  </si>
  <si>
    <t xml:space="preserve">润通航运服务有限公司南通分公司</t>
  </si>
  <si>
    <t xml:space="preserve">南通若菲文化传媒有限公司</t>
  </si>
  <si>
    <t xml:space="preserve">南通久安消防工程有限公司</t>
  </si>
  <si>
    <t xml:space="preserve">南通比亚迪卓景汽车销售有限公司崇川分公司</t>
  </si>
  <si>
    <t xml:space="preserve">南通普罗明国际贸易有限公司</t>
  </si>
  <si>
    <t xml:space="preserve">江苏涵润汽车电子有限公司</t>
  </si>
  <si>
    <t xml:space="preserve">江苏神马电力股份有限公司</t>
  </si>
  <si>
    <t xml:space="preserve">江苏马可教育咨询有限公司</t>
  </si>
  <si>
    <t xml:space="preserve">江苏朗阔智能建筑科技有限公司</t>
  </si>
  <si>
    <t xml:space="preserve">和谐健康保险股份有限公司南通中心支公司</t>
  </si>
  <si>
    <t xml:space="preserve">南通市朝阳加油（气）站管理服务有限责任公司</t>
  </si>
  <si>
    <t xml:space="preserve">江苏弘生生物工程有限公司</t>
  </si>
  <si>
    <t xml:space="preserve">南通康语康复服务有限公司</t>
  </si>
  <si>
    <t xml:space="preserve">美诺精密汽车零部件（南通）有限公司</t>
  </si>
  <si>
    <t xml:space="preserve">南通百恒汽车销售服务有限公司</t>
  </si>
  <si>
    <t xml:space="preserve">南通绿色建筑设计研究有限公司</t>
  </si>
  <si>
    <t xml:space="preserve">江苏太平洋通信科技有限公司</t>
  </si>
  <si>
    <t xml:space="preserve">南通咪悠艺术培训有限公司</t>
  </si>
  <si>
    <t xml:space="preserve">南通市崇城物业管理有限公司</t>
  </si>
  <si>
    <t xml:space="preserve">南通通常港务有限公司</t>
  </si>
  <si>
    <t xml:space="preserve">江苏宁吉海洋工程有限公司</t>
  </si>
  <si>
    <t xml:space="preserve">南通雅玩网络科技有限公司</t>
  </si>
  <si>
    <t xml:space="preserve">河北轩道汽车服务有限公司南通分公司</t>
  </si>
  <si>
    <t xml:space="preserve">南通苏民新能源科技有限公司</t>
  </si>
  <si>
    <t xml:space="preserve">蒲公英人力资源有限公司南通分公司</t>
  </si>
  <si>
    <t xml:space="preserve">南通市百分百教育咨询有限公司</t>
  </si>
  <si>
    <t xml:space="preserve">南庆（南通）信息科技有限公司</t>
  </si>
  <si>
    <t xml:space="preserve">上海九季品牌管理有限公司南通分公司</t>
  </si>
  <si>
    <t xml:space="preserve">中天科技光纤有限公司</t>
  </si>
  <si>
    <t xml:space="preserve">南通相守一生婚介服务有限公司</t>
  </si>
  <si>
    <t xml:space="preserve">南通爱德人力资源有限公司</t>
  </si>
  <si>
    <t xml:space="preserve">南通市优培网络科技有限公司</t>
  </si>
  <si>
    <t xml:space="preserve">南通傲雪文化传媒有限公司</t>
  </si>
  <si>
    <t xml:space="preserve">吉宝（南通）重工有限公司</t>
  </si>
  <si>
    <t xml:space="preserve">南通艾远智能家居有限公司</t>
  </si>
  <si>
    <t xml:space="preserve">南通丽克丝艺术摄影有限公司</t>
  </si>
  <si>
    <t xml:space="preserve">江苏博嘉生物医学科技有限公司</t>
  </si>
  <si>
    <t xml:space="preserve">苏州中海工程项目管理有限公司南通分公司</t>
  </si>
  <si>
    <t xml:space="preserve">南通乐恺体育用品有限公司</t>
  </si>
  <si>
    <t xml:space="preserve">江苏泽生物业管理有限公司</t>
  </si>
  <si>
    <t xml:space="preserve">南通东融网络金融信息服务有限公司</t>
  </si>
  <si>
    <t xml:space="preserve">江苏茗染文化传媒有限公司</t>
  </si>
  <si>
    <t xml:space="preserve">南通慧聚文化发展有限公司</t>
  </si>
  <si>
    <t xml:space="preserve">南通奥索医疗科技有限公司</t>
  </si>
  <si>
    <t xml:space="preserve">江苏蓝博文化传播有限公司</t>
  </si>
  <si>
    <t xml:space="preserve">南通海利源船舶设备工程有限公司</t>
  </si>
  <si>
    <t xml:space="preserve">德汇新材料科技南通有限公司</t>
  </si>
  <si>
    <t xml:space="preserve">南通建工集团股份有限公司</t>
  </si>
  <si>
    <t xml:space="preserve">南通同一广告有限公司</t>
  </si>
  <si>
    <t xml:space="preserve">南通菲亚宏邦文化传媒有限公司</t>
  </si>
  <si>
    <t xml:space="preserve">江苏与同建筑装饰工程有限公司</t>
  </si>
  <si>
    <t xml:space="preserve">通富微电子股份有限公司</t>
  </si>
  <si>
    <t xml:space="preserve">南通隽益精密模塑有限公司</t>
  </si>
  <si>
    <t xml:space="preserve">南通北晟建设工程有限公司</t>
  </si>
  <si>
    <t xml:space="preserve">南通俪人连天美医疗美容医院有限公司</t>
  </si>
  <si>
    <t xml:space="preserve">南通智才软件科技有限公司</t>
  </si>
  <si>
    <t xml:space="preserve">泰康人寿保险有限责任公司江苏南通中心支公司</t>
  </si>
  <si>
    <t xml:space="preserve">江苏方正保险公估有限公司南通分公司</t>
  </si>
  <si>
    <t xml:space="preserve">南通速奥电梯有限公司</t>
  </si>
  <si>
    <t xml:space="preserve">南通通艺广告有限公司</t>
  </si>
  <si>
    <t xml:space="preserve">中集安瑞环科技股份有限公司</t>
  </si>
  <si>
    <t xml:space="preserve">南京智服人力资源有限公司南通分公司</t>
  </si>
  <si>
    <t xml:space="preserve">南通燃城信息科技有限公司</t>
  </si>
  <si>
    <t xml:space="preserve">南通博文教育科技有限公司</t>
  </si>
  <si>
    <t xml:space="preserve">南通盛信财务咨询有限公司</t>
  </si>
  <si>
    <t xml:space="preserve">盈蓓德（南通）智能科技有限公司</t>
  </si>
  <si>
    <t xml:space="preserve">南通云旺通讯设备有限公司</t>
  </si>
  <si>
    <t xml:space="preserve">江苏如航船务有限公司</t>
  </si>
  <si>
    <t xml:space="preserve">南通拉咪斯贸易有限公司</t>
  </si>
  <si>
    <t xml:space="preserve">江苏国创检测技术有限公司</t>
  </si>
  <si>
    <t xml:space="preserve">南通华荣建设集团有限公司</t>
  </si>
  <si>
    <t xml:space="preserve">南通金桥人力资源开发服务有限公司</t>
  </si>
  <si>
    <t xml:space="preserve">江苏觅听软件科技有限公司</t>
  </si>
  <si>
    <t xml:space="preserve">北京外企人力资源服务江苏有限公司南通分公司</t>
  </si>
  <si>
    <t xml:space="preserve">江苏世安保安服务有限公司</t>
  </si>
  <si>
    <t xml:space="preserve">北京银行股份有限公司南通分行</t>
  </si>
  <si>
    <t xml:space="preserve">南通康美美容医院有限公司</t>
  </si>
  <si>
    <t xml:space="preserve">广东华浔品味装饰集团江苏有限公司南通分公司</t>
  </si>
  <si>
    <t xml:space="preserve">南通伊仕生物技术股份有限公司</t>
  </si>
  <si>
    <t xml:space="preserve">南通乐舞艺术培训有限公司</t>
  </si>
  <si>
    <t xml:space="preserve">南通双马化学品运输有限公司</t>
  </si>
  <si>
    <t xml:space="preserve">南通泰康医学门诊部有限公司</t>
  </si>
  <si>
    <t xml:space="preserve">南通机场集团有限公司</t>
  </si>
  <si>
    <t xml:space="preserve">南通云晨机电设备有限公司</t>
  </si>
  <si>
    <t xml:space="preserve">江苏高升特种管业有限公司</t>
  </si>
  <si>
    <t xml:space="preserve">南通派特尼纺织科技有限公司</t>
  </si>
  <si>
    <t xml:space="preserve">南通绘阳文化艺术有限公司</t>
  </si>
  <si>
    <t xml:space="preserve">创诺（南通）信息咨询服务有限公司</t>
  </si>
  <si>
    <t xml:space="preserve">江苏万铂环境科技集团有限公司</t>
  </si>
  <si>
    <t xml:space="preserve">南通经纬企业管理咨询有限公司</t>
  </si>
  <si>
    <t xml:space="preserve">南通杰西卡艺术培训有限公司</t>
  </si>
  <si>
    <t xml:space="preserve">南通瑞路户外用品有限公司</t>
  </si>
  <si>
    <t xml:space="preserve">南通森威船舶服务有限公司</t>
  </si>
  <si>
    <t xml:space="preserve">南通大掌柜管理咨询服务有限公司</t>
  </si>
  <si>
    <t xml:space="preserve">江苏太平洋汽车集团南通汽车销售服务有限公司</t>
  </si>
  <si>
    <t xml:space="preserve">江苏相数科技有限公司</t>
  </si>
  <si>
    <t xml:space="preserve">南通桑原纺织品检验有限公司</t>
  </si>
  <si>
    <t xml:space="preserve">南通开发区恒隆纺织有限公司</t>
  </si>
  <si>
    <t xml:space="preserve">江苏易电保云能源科技有限公司</t>
  </si>
  <si>
    <t xml:space="preserve">南通佳晟自动化设备有限公司</t>
  </si>
  <si>
    <t xml:space="preserve">商客通尚景科技江苏有限公司</t>
  </si>
  <si>
    <t xml:space="preserve">南通瑞臣护理院有限公司</t>
  </si>
  <si>
    <t xml:space="preserve">南通中山骨科医院有限公司</t>
  </si>
  <si>
    <t xml:space="preserve">南通瑞兴房地产开发有限公司</t>
  </si>
  <si>
    <t xml:space="preserve">江苏弘业检测技术有限公司</t>
  </si>
  <si>
    <t xml:space="preserve">亿点诚品（南通）网络科技有限公司</t>
  </si>
  <si>
    <t xml:space="preserve">南通万物御安防科技有限公司</t>
  </si>
  <si>
    <t xml:space="preserve">江苏创强人工智能科技有限公司</t>
  </si>
  <si>
    <t xml:space="preserve">江苏恒安检测技术有限公司</t>
  </si>
  <si>
    <t xml:space="preserve">京东城市（南通）科技有限公司</t>
  </si>
  <si>
    <t xml:space="preserve">南通雍信医疗美容诊所有限公司</t>
  </si>
  <si>
    <t xml:space="preserve">江苏创斯达科技有限公司</t>
  </si>
  <si>
    <t xml:space="preserve">江苏哲雪冷链设备有限公司</t>
  </si>
  <si>
    <t xml:space="preserve">华润南通医药有限公司</t>
  </si>
  <si>
    <t xml:space="preserve">江苏海隆华思计算机系统有限公司</t>
  </si>
  <si>
    <t xml:space="preserve">南通广维汽车销售服务有限公司</t>
  </si>
  <si>
    <t xml:space="preserve">南通友恩智能科技有限公司</t>
  </si>
  <si>
    <t xml:space="preserve">南通佳朝轮胎销售有限公司</t>
  </si>
  <si>
    <t xml:space="preserve">南通霖珑人力资源有限公司</t>
  </si>
  <si>
    <t xml:space="preserve">南通宝济汽车服务有限公司</t>
  </si>
  <si>
    <t xml:space="preserve">江苏尚维斯检测技术有限公司</t>
  </si>
  <si>
    <t xml:space="preserve">南通时霆建筑安装工程有限公司</t>
  </si>
  <si>
    <t xml:space="preserve">南通诺鼎生物科技有限公司</t>
  </si>
  <si>
    <t xml:space="preserve">江苏安莱装饰设计有限公司</t>
  </si>
  <si>
    <t xml:space="preserve">南通多玖运动用品有限公司</t>
  </si>
  <si>
    <t xml:space="preserve">南通恒晟源财务咨询有限公司</t>
  </si>
  <si>
    <t xml:space="preserve">南通哐哐信息科技有限公司</t>
  </si>
  <si>
    <t xml:space="preserve">西涛工程咨询（南通）有限公司</t>
  </si>
  <si>
    <t xml:space="preserve">紫金财产保险股份有限公司南通中心支公司</t>
  </si>
  <si>
    <t xml:space="preserve">南通恒匠物流有限公司</t>
  </si>
  <si>
    <t xml:space="preserve">法鼎（江苏）法务会计服务有限公司南通分公司</t>
  </si>
  <si>
    <t xml:space="preserve">南通纳森美容美发有限公司</t>
  </si>
  <si>
    <t xml:space="preserve">南通利伟企业管理服务有限公司</t>
  </si>
  <si>
    <t xml:space="preserve">南通盛海网络科技有限公司</t>
  </si>
  <si>
    <t xml:space="preserve">南通益烽信息科技有限公司</t>
  </si>
  <si>
    <t xml:space="preserve">弘誉安全环保科技南通有限公司</t>
  </si>
  <si>
    <t xml:space="preserve">南通中盛工贸有限公司</t>
  </si>
  <si>
    <t xml:space="preserve">南通春森物流有限公司</t>
  </si>
  <si>
    <t xml:space="preserve">南通嘉鑫教育咨询有限公司</t>
  </si>
  <si>
    <t xml:space="preserve">南通锐宝思项目管理有限公司</t>
  </si>
  <si>
    <t xml:space="preserve">江苏青跃体育文化有限公司</t>
  </si>
  <si>
    <t xml:space="preserve">南通市阳光养老产业集团有限公司</t>
  </si>
  <si>
    <t xml:space="preserve">江苏正浩工程科技有限公司</t>
  </si>
  <si>
    <t xml:space="preserve">江苏永功实业发展有限公司</t>
  </si>
  <si>
    <t xml:space="preserve">得福乐（南通）科技有限公司</t>
  </si>
  <si>
    <t xml:space="preserve">南通安博信息技术有限公司</t>
  </si>
  <si>
    <t xml:space="preserve">南通经典软件科技有限公司</t>
  </si>
  <si>
    <t xml:space="preserve">国药控股南通有限公司</t>
  </si>
  <si>
    <t xml:space="preserve">南通嘻之哈文化传播有限公司</t>
  </si>
  <si>
    <t xml:space="preserve">南通大麦美发美容有限公司</t>
  </si>
  <si>
    <t xml:space="preserve">江苏泽宇电力设计有限公司</t>
  </si>
  <si>
    <t xml:space="preserve">南通菓速网络技术有限公司</t>
  </si>
  <si>
    <t xml:space="preserve">钛科优控（江苏）工业科技有限公司</t>
  </si>
  <si>
    <t xml:space="preserve">江苏省华鼎国际物流发展有限公司</t>
  </si>
  <si>
    <t xml:space="preserve">南通文峰东田汽车销售服务有限公司</t>
  </si>
  <si>
    <t xml:space="preserve">宝泰菱工程塑料（南通）有限公司</t>
  </si>
  <si>
    <t xml:space="preserve">广东迅华电气技术有限公司南通分公司</t>
  </si>
  <si>
    <t xml:space="preserve">南通新帝克单丝科技股份有限公司</t>
  </si>
  <si>
    <t xml:space="preserve">南通远大精密机械有限公司</t>
  </si>
  <si>
    <t xml:space="preserve">南通金源智能技术有限公司</t>
  </si>
  <si>
    <t xml:space="preserve">南通高弘建设工程有限公司</t>
  </si>
  <si>
    <t xml:space="preserve">中国农业银行股份有限公司南通分行</t>
  </si>
  <si>
    <t xml:space="preserve">南通天创智控工程有限公司</t>
  </si>
  <si>
    <t xml:space="preserve">南通景栗信息科技有限公司</t>
  </si>
  <si>
    <t xml:space="preserve">江苏斯坦德知识产权有限公司</t>
  </si>
  <si>
    <t xml:space="preserve">上海金地物业服务有限公司南通分公司</t>
  </si>
  <si>
    <t xml:space="preserve">南通慕家家纺设计有限公司</t>
  </si>
  <si>
    <t xml:space="preserve">南通中兴外企服务有限公司开发区分公司</t>
  </si>
  <si>
    <t xml:space="preserve">南通瑞赛纺织品有限公司</t>
  </si>
  <si>
    <t xml:space="preserve">南通搜米信息科技有限公司</t>
  </si>
  <si>
    <t xml:space="preserve">精技电子（南通）有限公司</t>
  </si>
  <si>
    <t xml:space="preserve">南通绿原劳务有限公司</t>
  </si>
  <si>
    <t xml:space="preserve">旺山商贸（南通）有限公司</t>
  </si>
  <si>
    <t xml:space="preserve">南通文博古玩交易市场有限公司</t>
  </si>
  <si>
    <t xml:space="preserve">江苏浩森建筑设计有限公司南通分公司</t>
  </si>
  <si>
    <t xml:space="preserve">久崇（南通）实业发展有限公司</t>
  </si>
  <si>
    <t xml:space="preserve">江苏普优教育科技有限公司</t>
  </si>
  <si>
    <t xml:space="preserve">江苏灏诚服务外包有限公司</t>
  </si>
  <si>
    <t xml:space="preserve">南通正洋图文速印有限公司</t>
  </si>
  <si>
    <t xml:space="preserve">南通童画家文化艺术发展有限公司</t>
  </si>
  <si>
    <t xml:space="preserve">飞昂创新科技南通有限公司</t>
  </si>
  <si>
    <t xml:space="preserve">南通丁香园健康管理有限公司</t>
  </si>
  <si>
    <t xml:space="preserve">南通中南新世界中心开发有限公司中南百货</t>
  </si>
  <si>
    <t xml:space="preserve">常春船务（南通）有限公司</t>
  </si>
  <si>
    <t xml:space="preserve">南通璐华企业管理有限公司</t>
  </si>
  <si>
    <t xml:space="preserve">江苏吴陵通信有限公司</t>
  </si>
  <si>
    <t xml:space="preserve">南通康信电子有限公司</t>
  </si>
  <si>
    <t xml:space="preserve">南通润华商业有限公司</t>
  </si>
  <si>
    <t xml:space="preserve">南通胜遇信息技术有限公司</t>
  </si>
  <si>
    <t xml:space="preserve">江苏海力风电装备制造有限公司</t>
  </si>
  <si>
    <t xml:space="preserve">南通千邦汇管理咨询有限公司</t>
  </si>
  <si>
    <t xml:space="preserve">江苏福中机电设备有限公司</t>
  </si>
  <si>
    <t xml:space="preserve">南通君宜装饰工程有限公司</t>
  </si>
  <si>
    <t xml:space="preserve">江苏环际益供应链管理有限公司</t>
  </si>
  <si>
    <t xml:space="preserve">南通天生港发电有限公司</t>
  </si>
  <si>
    <t xml:space="preserve">蔼司蒂电工材料（南通）有限公司</t>
  </si>
  <si>
    <t xml:space="preserve">南通零压家居科技有限公司</t>
  </si>
  <si>
    <t xml:space="preserve">南通尚阳通集成电路有限公司</t>
  </si>
  <si>
    <t xml:space="preserve">南通云渊阁酒店管理有限公司</t>
  </si>
  <si>
    <t xml:space="preserve">南通鼎恒体育科技有限公司</t>
  </si>
  <si>
    <t xml:space="preserve">上海电气国轩新能源科技（南通）有限公司</t>
  </si>
  <si>
    <t xml:space="preserve">南通水务集团有限公司</t>
  </si>
  <si>
    <t xml:space="preserve">南通金源祥贸易有限公司</t>
  </si>
  <si>
    <t xml:space="preserve">南通吉吉商贸有限公司</t>
  </si>
  <si>
    <t xml:space="preserve">江苏莫等文化科技有限公司</t>
  </si>
  <si>
    <t xml:space="preserve">南通力诺检测技术有限公司</t>
  </si>
  <si>
    <t xml:space="preserve">南通飞泰电子科技有限公司</t>
  </si>
  <si>
    <t xml:space="preserve">南通招通置业有限公司</t>
  </si>
  <si>
    <t xml:space="preserve">南通嘉华汽车销售服务有限公司</t>
  </si>
  <si>
    <t xml:space="preserve">信越有机硅（南通）有限公司</t>
  </si>
  <si>
    <t xml:space="preserve">南通博萨电子科技有限公司</t>
  </si>
  <si>
    <t xml:space="preserve">江苏华创检测技术服务有限公司科技研发中心</t>
  </si>
  <si>
    <t xml:space="preserve">南通丰企财税管理有限公司</t>
  </si>
  <si>
    <t xml:space="preserve">南通上午管理咨询有限公司</t>
  </si>
  <si>
    <t xml:space="preserve">毕马威企业咨询（中国）有限公司南通分公司</t>
  </si>
  <si>
    <t xml:space="preserve">江苏国鼎环保产业集团有限公司</t>
  </si>
  <si>
    <t xml:space="preserve">南通万海工程咨询有限公司</t>
  </si>
  <si>
    <t xml:space="preserve">南通领匠未来家网络科技有限公司</t>
  </si>
  <si>
    <t xml:space="preserve">南通大华联合会计师事务所</t>
  </si>
  <si>
    <t xml:space="preserve">南通旭飞供应链管理有限公司</t>
  </si>
  <si>
    <t xml:space="preserve">江苏精一电气科技有限公司</t>
  </si>
  <si>
    <t xml:space="preserve">中国工商银行股份有限公司南通分行</t>
  </si>
  <si>
    <t xml:space="preserve">南通腾运货运有限公司</t>
  </si>
  <si>
    <t xml:space="preserve">南通三越中药饮片有限公司</t>
  </si>
  <si>
    <t xml:space="preserve">南通通碧房地产开发有限公司</t>
  </si>
  <si>
    <t xml:space="preserve">中天光伏技术有限公司</t>
  </si>
  <si>
    <t xml:space="preserve">南通再就业工程开发有限公司崇川分公司</t>
  </si>
  <si>
    <t xml:space="preserve">江苏首城工程设计有限公司</t>
  </si>
  <si>
    <t xml:space="preserve">江苏飞马药业有限公司</t>
  </si>
  <si>
    <t xml:space="preserve">江苏翌旭网络科技有限公司</t>
  </si>
  <si>
    <t xml:space="preserve">联钢精密科技（中国）有限公司</t>
  </si>
  <si>
    <t xml:space="preserve">南通奥克运动用品有限公司</t>
  </si>
  <si>
    <t xml:space="preserve">江苏凯丰国际货运代理有限公司</t>
  </si>
  <si>
    <t xml:space="preserve">江苏安泰安全技术有限公司</t>
  </si>
  <si>
    <t xml:space="preserve">南通励成生物工程有限公司</t>
  </si>
  <si>
    <t xml:space="preserve">南通好瑞房地产开发有限公司</t>
  </si>
  <si>
    <t xml:space="preserve">南通芳华酒店管理有限公司</t>
  </si>
  <si>
    <t xml:space="preserve">南通拓创贸易有限公司</t>
  </si>
  <si>
    <t xml:space="preserve">中国建设银行股份有限公司南通分行</t>
  </si>
  <si>
    <t xml:space="preserve">江苏莱洋健康科技发展有限公司</t>
  </si>
  <si>
    <t xml:space="preserve">江苏和信数码通讯有限公司</t>
  </si>
  <si>
    <t xml:space="preserve">南通飞晔物流有限公司</t>
  </si>
  <si>
    <t xml:space="preserve">锐仕方达人才科技集团有限公司南通分公司</t>
  </si>
  <si>
    <t xml:space="preserve">江苏益丰大药房连锁有限公司南通世纪大道一店</t>
  </si>
  <si>
    <t xml:space="preserve">苏州肯德基有限公司南通人民店</t>
  </si>
  <si>
    <t xml:space="preserve">南通市航图测绘工程有限公司</t>
  </si>
  <si>
    <t xml:space="preserve">南通数英信息科技有限公司</t>
  </si>
  <si>
    <t xml:space="preserve">江苏泰恩特环境技术有限公司</t>
  </si>
  <si>
    <t xml:space="preserve">南通市源沁工贸有限公司</t>
  </si>
  <si>
    <t xml:space="preserve">江苏海上龙源风力发电有限公司</t>
  </si>
  <si>
    <t xml:space="preserve">南通大麦医疗美容诊所有限公司</t>
  </si>
  <si>
    <t xml:space="preserve">壹思科技江苏有限公司</t>
  </si>
  <si>
    <t xml:space="preserve">上药控股南通有限公司</t>
  </si>
  <si>
    <t xml:space="preserve">兴业证券股份有限公司南通分公司</t>
  </si>
  <si>
    <t xml:space="preserve">民生证券股份有限公司南通分公司</t>
  </si>
  <si>
    <t xml:space="preserve">南通中一广告有限公司</t>
  </si>
  <si>
    <t xml:space="preserve">江苏张家港农村商业银行股份有限公司崇川支行</t>
  </si>
  <si>
    <t xml:space="preserve">柯利达信息技术有限公司</t>
  </si>
  <si>
    <t xml:space="preserve">南通意力速电子工业有限公司</t>
  </si>
  <si>
    <t xml:space="preserve">南通吉驰酒店管理有限公司</t>
  </si>
  <si>
    <t xml:space="preserve">南通豪阔贸易有限公司</t>
  </si>
  <si>
    <t xml:space="preserve">华夏百信通讯设备南通有限公司爱琴海分公司</t>
  </si>
  <si>
    <t xml:space="preserve">南通欧唯视眼科诊所有限公司</t>
  </si>
  <si>
    <t xml:space="preserve">南通智友财务经纪有限公司</t>
  </si>
  <si>
    <t xml:space="preserve">南通贰又鱼文化传媒有限公司</t>
  </si>
  <si>
    <t xml:space="preserve">南通天坤联盛人力资源服务有限公司</t>
  </si>
  <si>
    <t xml:space="preserve">南亚共和塑胶（南通）有限公司</t>
  </si>
  <si>
    <t xml:space="preserve">南通威世博知识产权代理有限公司</t>
  </si>
  <si>
    <t xml:space="preserve">江苏思睿达管理咨询有限公司</t>
  </si>
  <si>
    <t xml:space="preserve">南通好糕兴食品有限公司</t>
  </si>
  <si>
    <t xml:space="preserve">南通洛克莱家具有限公司</t>
  </si>
  <si>
    <t xml:space="preserve">南通行通进出口有限公司</t>
  </si>
  <si>
    <t xml:space="preserve">罗莱生活科技股份有限公司</t>
  </si>
  <si>
    <t xml:space="preserve">南通现代测绘工程院有限公司</t>
  </si>
  <si>
    <t xml:space="preserve">嘉吉塑胶南通有限公司</t>
  </si>
  <si>
    <t xml:space="preserve">南通纽康数研网络技术有限公司</t>
  </si>
  <si>
    <t xml:space="preserve">江苏狼王机械科技有限公司</t>
  </si>
  <si>
    <t xml:space="preserve">斯福瑞（南通）制药有限公司</t>
  </si>
  <si>
    <t xml:space="preserve">南通吉远新能源汽车销售服务有限公司</t>
  </si>
  <si>
    <t xml:space="preserve">南通来梦国际贸易有限公司</t>
  </si>
  <si>
    <t xml:space="preserve">南通妙洁物业服务有限公司</t>
  </si>
  <si>
    <t xml:space="preserve">南通江天化学股份有限公司</t>
  </si>
  <si>
    <t xml:space="preserve">南通汉药中医医院有限公司</t>
  </si>
  <si>
    <t xml:space="preserve">百步信息咨询南通有限公司</t>
  </si>
  <si>
    <t xml:space="preserve">南通金氏堂中医门诊部有限公司</t>
  </si>
  <si>
    <t xml:space="preserve">理想智造汽车销售服务（南通）有限公司</t>
  </si>
  <si>
    <t xml:space="preserve">纷享传媒科技（南通）有限公司</t>
  </si>
  <si>
    <t xml:space="preserve">永旺幻想（中国）儿童游乐有限公司南通经开区分公司</t>
  </si>
  <si>
    <t xml:space="preserve">江苏领航服务外包有限公司南通分公司</t>
  </si>
  <si>
    <t xml:space="preserve">阿朗台橡（南通）化学工业有限公司</t>
  </si>
  <si>
    <t xml:space="preserve">南通智源教育咨询有限公司</t>
  </si>
  <si>
    <t xml:space="preserve">南通参佳家纺设计有限公司</t>
  </si>
  <si>
    <t xml:space="preserve">江苏泽宇智能电力股份有限公司</t>
  </si>
  <si>
    <t xml:space="preserve">南通科恒建设工程有限公司</t>
  </si>
  <si>
    <t xml:space="preserve">南通万棠建筑景观工程有限公司</t>
  </si>
  <si>
    <t xml:space="preserve">南通共江船舶技术有限公司</t>
  </si>
  <si>
    <t xml:space="preserve">江苏仁合中惠工程咨询有限公司南通分公司</t>
  </si>
  <si>
    <t xml:space="preserve">江苏益鑫通精密电子有限公司</t>
  </si>
  <si>
    <t xml:space="preserve">南通思索电脑有限公司</t>
  </si>
  <si>
    <t xml:space="preserve">南通开发区摩励培训学校有限公司</t>
  </si>
  <si>
    <t xml:space="preserve">南通家门口企业管理有限公司</t>
  </si>
  <si>
    <t xml:space="preserve">南通川宇艺术培训有限公司</t>
  </si>
  <si>
    <t xml:space="preserve">南通锐迪信息咨询管理有限公司</t>
  </si>
  <si>
    <t xml:space="preserve">南通顺宁安全技术服务有限公司</t>
  </si>
  <si>
    <t xml:space="preserve">南通市崇川区凯茜幼儿园有限公司</t>
  </si>
  <si>
    <t xml:space="preserve">南通川润人力资源管理咨询有限公司</t>
  </si>
  <si>
    <t xml:space="preserve">南通栩业企业管理信息咨询有限公司</t>
  </si>
  <si>
    <t xml:space="preserve">南通成宜坊餐饮管理咨询有限公司</t>
  </si>
  <si>
    <t xml:space="preserve">南通老杨餐饮管理有限公司</t>
  </si>
  <si>
    <t xml:space="preserve">南通人才发展集团有限公司</t>
  </si>
  <si>
    <t xml:space="preserve">南通锦衣虹时装有限公司</t>
  </si>
  <si>
    <t xml:space="preserve">南通潮汐货运代理有限公司</t>
  </si>
  <si>
    <t xml:space="preserve">万高（南通）电机制造有限公司</t>
  </si>
  <si>
    <t xml:space="preserve">江苏铁人科技有限公司</t>
  </si>
  <si>
    <t xml:space="preserve">南通苏润分布式能源有限公司</t>
  </si>
  <si>
    <t xml:space="preserve">江苏裕和检测技术有限公司</t>
  </si>
  <si>
    <t xml:space="preserve">南通濠滨文化传媒有限公司</t>
  </si>
  <si>
    <t xml:space="preserve">南通开发区园林建设有限公司</t>
  </si>
  <si>
    <t xml:space="preserve">南通嘉印彩印有限公司</t>
  </si>
  <si>
    <t xml:space="preserve">江苏仁信税务师事务所有限公司</t>
  </si>
  <si>
    <t xml:space="preserve">巧可丽（南通）文化教育集团有限公司</t>
  </si>
  <si>
    <t xml:space="preserve">苏迈特智能科技（江苏）有限公司</t>
  </si>
  <si>
    <t xml:space="preserve">江苏泰洁检测技术股份有限公司</t>
  </si>
  <si>
    <t xml:space="preserve">江苏泽源电力科技有限公司</t>
  </si>
  <si>
    <t xml:space="preserve">南通卓辉机电工程有限公司</t>
  </si>
  <si>
    <t xml:space="preserve">江苏帅钰企业服务有限公司</t>
  </si>
  <si>
    <t xml:space="preserve">南通广视文化传媒有限公司</t>
  </si>
  <si>
    <t xml:space="preserve">江苏春为全过程工程咨询有限公司南通分公司</t>
  </si>
  <si>
    <t xml:space="preserve">南通再就业工程开发有限公司</t>
  </si>
  <si>
    <t xml:space="preserve">南通华夏影视文化有限公司</t>
  </si>
  <si>
    <t xml:space="preserve">嘉吉粮油（南通）有限公司</t>
  </si>
  <si>
    <t xml:space="preserve">南通化工轻工股份有限公司</t>
  </si>
  <si>
    <t xml:space="preserve">南通市经济技术开发区惠民农村小额贷款有限公司</t>
  </si>
  <si>
    <t xml:space="preserve">南通银达汽车销售服务有限公司</t>
  </si>
  <si>
    <t xml:space="preserve">南通五水艺术培训有限公司</t>
  </si>
  <si>
    <t xml:space="preserve">南通金安达空调设备有限公司</t>
  </si>
  <si>
    <t xml:space="preserve">江苏力人信息科技有限公司</t>
  </si>
  <si>
    <t xml:space="preserve">南通林泰克斯新材料科技有限公司</t>
  </si>
  <si>
    <t xml:space="preserve">上海万科物业服务有限公司南通分公司</t>
  </si>
  <si>
    <t xml:space="preserve">南通动感服饰在线商务有限公司</t>
  </si>
  <si>
    <t xml:space="preserve">南通梦飞文化艺术有限公司</t>
  </si>
  <si>
    <t xml:space="preserve">南通易家商务酒店有限公司</t>
  </si>
  <si>
    <t xml:space="preserve">江苏九一网络科技有限公司</t>
  </si>
  <si>
    <t xml:space="preserve">南通缘虹妤纺织科技有限公司</t>
  </si>
  <si>
    <t xml:space="preserve">南通千思信息科技有限公司</t>
  </si>
  <si>
    <t xml:space="preserve">江苏晟晖信息科技有限公司</t>
  </si>
  <si>
    <t xml:space="preserve">南通力泰能源贸易有限公司</t>
  </si>
  <si>
    <t xml:space="preserve">南通江山新能科技有限公司</t>
  </si>
  <si>
    <t xml:space="preserve">南通智胜船舶科技有限公司</t>
  </si>
  <si>
    <t xml:space="preserve">南通中裕能源有限公司</t>
  </si>
  <si>
    <t xml:space="preserve">南通中辉餐饮服务有限公司</t>
  </si>
  <si>
    <t xml:space="preserve">中天科技装备电缆有限公司</t>
  </si>
  <si>
    <t xml:space="preserve">南通市天籁商务咨询有限公司</t>
  </si>
  <si>
    <t xml:space="preserve">南通南鼎建筑工程有限公司</t>
  </si>
  <si>
    <t xml:space="preserve">南通广野自动化系统工程有限公司</t>
  </si>
  <si>
    <t xml:space="preserve">南通九鼎君策企业管理咨询有限公司</t>
  </si>
  <si>
    <t xml:space="preserve">南通中南新世界中心开发有限公司新世界广场店</t>
  </si>
  <si>
    <t xml:space="preserve">南通聚文教育咨询有限公司</t>
  </si>
  <si>
    <t xml:space="preserve">南通众擎信息科技有限公司</t>
  </si>
  <si>
    <t xml:space="preserve">南通三木森进出口贸易有限公司</t>
  </si>
  <si>
    <t xml:space="preserve">南通星诺冷冻设备有限公司</t>
  </si>
  <si>
    <t xml:space="preserve">南通大地新能源汽车电控与连接技术研究院有限公司</t>
  </si>
  <si>
    <t xml:space="preserve">南通鑫达环保工程有限公司</t>
  </si>
  <si>
    <t xml:space="preserve">江苏施依洛通风设备有限公司</t>
  </si>
  <si>
    <t xml:space="preserve">南通创越时空数据科技有限公司</t>
  </si>
  <si>
    <t xml:space="preserve">江苏泽宇电力工程有限公司</t>
  </si>
  <si>
    <t xml:space="preserve">南通棠家家纺研发有限公司</t>
  </si>
  <si>
    <t xml:space="preserve">南通迪爱生色料有限公司</t>
  </si>
  <si>
    <t xml:space="preserve">南通市彼莫家具有限公司</t>
  </si>
  <si>
    <t xml:space="preserve">江苏伙伴人力资源管理咨询有限公司</t>
  </si>
  <si>
    <t xml:space="preserve">淘金合创电子商务江苏有限公司</t>
  </si>
  <si>
    <t xml:space="preserve">南通市测绘院有限公司</t>
  </si>
  <si>
    <t xml:space="preserve">南通美枫护理院有限公司</t>
  </si>
  <si>
    <t xml:space="preserve">南通欧洋水产有限公司</t>
  </si>
  <si>
    <t xml:space="preserve">南通隆味食品有限公司</t>
  </si>
  <si>
    <t xml:space="preserve">苏州银行股份有限公司南通分行</t>
  </si>
  <si>
    <t xml:space="preserve">南通臻上供应链管理有限公司</t>
  </si>
  <si>
    <t xml:space="preserve">南通在线自动化工程有限公司</t>
  </si>
  <si>
    <t xml:space="preserve">南通泰思特医学检验实验室有限公司</t>
  </si>
  <si>
    <t xml:space="preserve">南通工蚁部落网络科技有限公司</t>
  </si>
  <si>
    <t xml:space="preserve">上海雪砖信息技术有限公司南通分公司</t>
  </si>
  <si>
    <t xml:space="preserve">新柠感餐饮管理（南通）有限公司</t>
  </si>
  <si>
    <t xml:space="preserve">通富通科（南通）微电子有限公司</t>
  </si>
  <si>
    <t xml:space="preserve">江苏申琅生物科技有限公司</t>
  </si>
  <si>
    <t xml:space="preserve">南通同信财税咨询有限公司</t>
  </si>
  <si>
    <t xml:space="preserve">南通森林野生动物园有限公司</t>
  </si>
  <si>
    <t xml:space="preserve">南通三木医疗科技有限公司</t>
  </si>
  <si>
    <t xml:space="preserve">江苏省纺织工业设计研究院有限公司南通分公司</t>
  </si>
  <si>
    <t xml:space="preserve">江苏文峰电器有限公司</t>
  </si>
  <si>
    <t xml:space="preserve">捷宏润安工程顾问有限公司南通分公司</t>
  </si>
  <si>
    <t xml:space="preserve">江苏博扬生物制品有限公司</t>
  </si>
  <si>
    <t xml:space="preserve">江苏东有物流有限公司</t>
  </si>
  <si>
    <t xml:space="preserve">南通市健诚大药房有限公司</t>
  </si>
  <si>
    <t xml:space="preserve">万得体育用品南通有限公司</t>
  </si>
  <si>
    <t xml:space="preserve">南通佳人物业管理有限公司</t>
  </si>
  <si>
    <t xml:space="preserve">普米斯生物制药（南通）有限公司</t>
  </si>
  <si>
    <t xml:space="preserve">南通市懋略科技有限公司</t>
  </si>
  <si>
    <t xml:space="preserve">南通新浪潮文化传媒有限公司</t>
  </si>
  <si>
    <t xml:space="preserve">南通澄芯半导体科技有限公司</t>
  </si>
  <si>
    <t xml:space="preserve">金雄（南通）智能科技有限公司</t>
  </si>
  <si>
    <t xml:space="preserve">上海可丰生态园林工程有限公司南通分公司</t>
  </si>
  <si>
    <t xml:space="preserve">南通市欣奕皮肤管理有限公司</t>
  </si>
  <si>
    <t xml:space="preserve">江苏易实精密科技股份有限公司</t>
  </si>
  <si>
    <t xml:space="preserve">南通新宙邦电子材料有限公司</t>
  </si>
  <si>
    <t xml:space="preserve">江苏省勤奋药业有限公司</t>
  </si>
  <si>
    <t xml:space="preserve">中国江苏国际经济技术合作集团有限公司南通分公司</t>
  </si>
  <si>
    <t xml:space="preserve">南通悠成品牌管理有限公司</t>
  </si>
  <si>
    <t xml:space="preserve">南通斜杠电子商务有限公司</t>
  </si>
  <si>
    <t xml:space="preserve">南通酷娱传媒娱乐有限公司</t>
  </si>
  <si>
    <t xml:space="preserve">南通知于行室内设计工程有限公司</t>
  </si>
  <si>
    <t xml:space="preserve">南通长江汽车贸易有限公司</t>
  </si>
  <si>
    <t xml:space="preserve">南通长江汽车投资有限公司</t>
  </si>
  <si>
    <t xml:space="preserve">南通宏融典当有限公司</t>
  </si>
  <si>
    <t xml:space="preserve">上海必胜客有限公司南通百大餐厅</t>
  </si>
  <si>
    <t xml:space="preserve">南通广创通信器材有限公司</t>
  </si>
  <si>
    <t xml:space="preserve">江苏幸福物业管理有限公司</t>
  </si>
  <si>
    <t xml:space="preserve">北京苏扬科技有限公司南通分公司</t>
  </si>
  <si>
    <t xml:space="preserve">南通仟美医疗管理有限公司</t>
  </si>
  <si>
    <t xml:space="preserve">上海益中亘泰（集团）股份有限公司南通分公司</t>
  </si>
  <si>
    <t xml:space="preserve">南通科创投资集团有限公司</t>
  </si>
  <si>
    <t xml:space="preserve">南通唐吉企业管理有限公司</t>
  </si>
  <si>
    <t xml:space="preserve">中铁十四局集团装备有限公司</t>
  </si>
  <si>
    <t xml:space="preserve">南通史禄普家居用品有限公司</t>
  </si>
  <si>
    <t xml:space="preserve">南通兴创绿城物业服务有限公司</t>
  </si>
  <si>
    <t xml:space="preserve">南通绿水智能科技有限公司</t>
  </si>
  <si>
    <t xml:space="preserve">江苏御豆科技有限公司</t>
  </si>
  <si>
    <t xml:space="preserve">江苏荟泽检测技术有限公司</t>
  </si>
  <si>
    <t xml:space="preserve">南通涌砚文化传媒有限公司</t>
  </si>
  <si>
    <t xml:space="preserve">南通智美医疗美容有限公司</t>
  </si>
  <si>
    <t xml:space="preserve">中国银行股份有限公司南通分行</t>
  </si>
  <si>
    <t xml:space="preserve">中天电子材料有限公司</t>
  </si>
  <si>
    <t xml:space="preserve">南通正特检测服务有限公司</t>
  </si>
  <si>
    <t xml:space="preserve">南通开发区莫梵培训中心有限公司</t>
  </si>
  <si>
    <t xml:space="preserve">南通八九圣果工贸有限公司</t>
  </si>
  <si>
    <t xml:space="preserve">江苏拓能工程设计研究有限公司</t>
  </si>
  <si>
    <t xml:space="preserve">南通富高纺织有限公司</t>
  </si>
  <si>
    <t xml:space="preserve">捷捷半导体有限公司</t>
  </si>
  <si>
    <t xml:space="preserve">食亨（南通）科技服务有限公司</t>
  </si>
  <si>
    <t xml:space="preserve">招商银行股份有限公司南通分行</t>
  </si>
  <si>
    <t xml:space="preserve">天安财产保险股份有限公司南通中心支公司</t>
  </si>
  <si>
    <t xml:space="preserve">江苏和可顺进出口有限公司</t>
  </si>
  <si>
    <t xml:space="preserve">南通海驰汽车贸易有限公司</t>
  </si>
  <si>
    <t xml:space="preserve">南通粮食集团储备粮管理有限公司</t>
  </si>
  <si>
    <t xml:space="preserve">中天新兴材料有限公司</t>
  </si>
  <si>
    <r>
      <rPr>
        <sz val="11"/>
        <color rgb="FF000000"/>
        <rFont val="Noto Sans"/>
        <family val="2"/>
      </rPr>
      <t xml:space="preserve">美泽风电设备制造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自由光智能科技有限公司</t>
  </si>
  <si>
    <t xml:space="preserve">南通常测机电设备有限公司</t>
  </si>
  <si>
    <t xml:space="preserve">南通烟滤嘴有限责任公司</t>
  </si>
  <si>
    <t xml:space="preserve">江苏长江商业银行股份有限公司南通分行</t>
  </si>
  <si>
    <t xml:space="preserve">江苏政田重工股份有限公司</t>
  </si>
  <si>
    <t xml:space="preserve">南通绿城物业服务有限公司</t>
  </si>
  <si>
    <t xml:space="preserve">南通通宇五金工具有限公司</t>
  </si>
  <si>
    <t xml:space="preserve">南亚电气（南通）有限公司</t>
  </si>
  <si>
    <t xml:space="preserve">江苏嘉利基础工程有限公司</t>
  </si>
  <si>
    <t xml:space="preserve">美利达自行车（江苏）有限公司</t>
  </si>
  <si>
    <t xml:space="preserve">上海观澜物业服务有限公司南通分公司</t>
  </si>
  <si>
    <t xml:space="preserve">南通第五街家纺研发有限公司</t>
  </si>
  <si>
    <t xml:space="preserve">南通雷鹰美术培训有限公司</t>
  </si>
  <si>
    <t xml:space="preserve">江苏晔康建设工程有限公司</t>
  </si>
  <si>
    <t xml:space="preserve">中天光伏材料有限公司</t>
  </si>
  <si>
    <t xml:space="preserve">南通和信工程勘测设计院有限公司</t>
  </si>
  <si>
    <t xml:space="preserve">南通市崇川文化旅游发展有限公司</t>
  </si>
  <si>
    <t xml:space="preserve">江苏丰恒建设工程有限公司</t>
  </si>
  <si>
    <t xml:space="preserve">中智江苏经济技术合作有限公司南通分公司</t>
  </si>
  <si>
    <t xml:space="preserve">江苏省农垦农业发展股份有限公司南通分公司</t>
  </si>
  <si>
    <t xml:space="preserve">南通三越国医堂中医门诊部有限公司</t>
  </si>
  <si>
    <t xml:space="preserve">南通市建筑工程质量检测中心（企）</t>
  </si>
  <si>
    <t xml:space="preserve">南通知到半导体有限公司</t>
  </si>
  <si>
    <t xml:space="preserve">江苏得淼检测科技有限公司</t>
  </si>
  <si>
    <t xml:space="preserve">南通易通网络科技有限公司</t>
  </si>
  <si>
    <t xml:space="preserve">南通加米教育咨询有限公司</t>
  </si>
  <si>
    <t xml:space="preserve">精华制药集团股份有限公司</t>
  </si>
  <si>
    <t xml:space="preserve">国信证券股份有限公司南通跃龙路证券营业部</t>
  </si>
  <si>
    <t xml:space="preserve">南通通富微电子有限公司</t>
  </si>
  <si>
    <t xml:space="preserve">南通杰旺快餐有限公司</t>
  </si>
  <si>
    <t xml:space="preserve">凌坤（南通）智能科技有限公司</t>
  </si>
  <si>
    <t xml:space="preserve">江苏大众人力资源有限公司</t>
  </si>
  <si>
    <t xml:space="preserve">南通中古艺术教育咨询有限公司</t>
  </si>
  <si>
    <t xml:space="preserve">信息产业电子第十一设计研究院科技工程股份有限公司南通分公司</t>
  </si>
  <si>
    <t xml:space="preserve">南通市新纪元建设工程有限公司</t>
  </si>
  <si>
    <t xml:space="preserve">南通双阳软件科技有限公司</t>
  </si>
  <si>
    <t xml:space="preserve">电科海视技术研究（南通）有限公司</t>
  </si>
  <si>
    <t xml:space="preserve">南通羚启动信息科技有限公司</t>
  </si>
  <si>
    <t xml:space="preserve">南通捷迅急救站有限公司</t>
  </si>
  <si>
    <t xml:space="preserve">江苏嘉逸医药有限公司</t>
  </si>
  <si>
    <t xml:space="preserve">南通享多贸易有限公司</t>
  </si>
  <si>
    <t xml:space="preserve">江苏飞悦农业发展有限公司</t>
  </si>
  <si>
    <t xml:space="preserve">江苏海盟金网信息技术有限公司</t>
  </si>
  <si>
    <t xml:space="preserve">南通科瑞恩智能装备有限公司</t>
  </si>
  <si>
    <t xml:space="preserve">江苏蚩煜科技有限公司</t>
  </si>
  <si>
    <t xml:space="preserve">南通疗遇康复科技有限公司</t>
  </si>
  <si>
    <t xml:space="preserve">南通新视角无人机科技有限公司</t>
  </si>
  <si>
    <t xml:space="preserve">南通乐动体育发展有限公司</t>
  </si>
  <si>
    <t xml:space="preserve">南通颂尔商务咨询有限公司</t>
  </si>
  <si>
    <t xml:space="preserve">深圳万物商企物业服务有限公司南通分公司</t>
  </si>
  <si>
    <t xml:space="preserve">江苏宾房电力科技有限公司</t>
  </si>
  <si>
    <t xml:space="preserve">南通旭辉纺织有限公司</t>
  </si>
  <si>
    <t xml:space="preserve">国药控股国大药房扬州大德生连锁有限公司南通北大街店</t>
  </si>
  <si>
    <t xml:space="preserve">南通中南新世界中心开发有限公司中南城购物中心</t>
  </si>
  <si>
    <t xml:space="preserve">南通美精微电子有限公司</t>
  </si>
  <si>
    <t xml:space="preserve">南通通尊人才服务有限公司</t>
  </si>
  <si>
    <t xml:space="preserve">南通派充新能源设备安装有限公司</t>
  </si>
  <si>
    <t xml:space="preserve">南通龙信文娱有限公司</t>
  </si>
  <si>
    <t xml:space="preserve">南通宏信化工有限公司</t>
  </si>
  <si>
    <t xml:space="preserve">南通蓝帆网络技术有限公司</t>
  </si>
  <si>
    <t xml:space="preserve">南通企事通科技信息服务有限公司</t>
  </si>
  <si>
    <t xml:space="preserve">尚云生物科技（南通）有限公司</t>
  </si>
  <si>
    <t xml:space="preserve">南通芽儿乐文化发展有限公司</t>
  </si>
  <si>
    <t xml:space="preserve">南通永创数码科技有限公司</t>
  </si>
  <si>
    <t xml:space="preserve">联创（南通）企业管理咨询有限公司</t>
  </si>
  <si>
    <t xml:space="preserve">爱信（苏州）汽车技术中心有限公司南通分公司</t>
  </si>
  <si>
    <t xml:space="preserve">南通颂绾商务咨询有限公司</t>
  </si>
  <si>
    <t xml:space="preserve">江苏势航物联科技有限公司</t>
  </si>
  <si>
    <t xml:space="preserve">南通嘉邦辉酒店管理有限公司</t>
  </si>
  <si>
    <t xml:space="preserve">江苏金通灵精密制造有限公司</t>
  </si>
  <si>
    <t xml:space="preserve">南通港润人力资源有限公司</t>
  </si>
  <si>
    <t xml:space="preserve">南通诚创信家装设计有限公司</t>
  </si>
  <si>
    <t xml:space="preserve">南通越亚半导体有限公司</t>
  </si>
  <si>
    <t xml:space="preserve">南通江山农药化工股份有限公司</t>
  </si>
  <si>
    <t xml:space="preserve">南通醋酸纤维有限公司</t>
  </si>
  <si>
    <t xml:space="preserve">南通海盟实业股份有限公司</t>
  </si>
  <si>
    <t xml:space="preserve">南通美奥口腔门诊部有限公司</t>
  </si>
  <si>
    <t xml:space="preserve">东和半导体设备（南通）有限公司</t>
  </si>
  <si>
    <t xml:space="preserve">南通苏宁易购销售有限公司</t>
  </si>
  <si>
    <t xml:space="preserve">南通禹泽水利工程设计有限公司</t>
  </si>
  <si>
    <t xml:space="preserve">通泰船务（南通）有限公司</t>
  </si>
  <si>
    <t xml:space="preserve">南通中集特种运输设备制造有限公司</t>
  </si>
  <si>
    <t xml:space="preserve">南通欧升新型材料有限公司</t>
  </si>
  <si>
    <t xml:space="preserve">南通新生爱美爱护发有限公司</t>
  </si>
  <si>
    <t xml:space="preserve">南通宝诚汽车销售服务有限公司</t>
  </si>
  <si>
    <t xml:space="preserve">南通乐龄老年护理院有限公司</t>
  </si>
  <si>
    <t xml:space="preserve">南通中房工程建设监理有限公司</t>
  </si>
  <si>
    <t xml:space="preserve">江苏锐创软件技术有限公司</t>
  </si>
  <si>
    <t xml:space="preserve">大连中远海运海事工程技术有限公司南通分公司</t>
  </si>
  <si>
    <t xml:space="preserve">南通中兴外企服务有限公司</t>
  </si>
  <si>
    <t xml:space="preserve">江苏泽陆科技集团有限公司</t>
  </si>
  <si>
    <t xml:space="preserve">南通江河泽明眼科医院有限公司</t>
  </si>
  <si>
    <t xml:space="preserve">南通福爱健康养老有限公司</t>
  </si>
  <si>
    <t xml:space="preserve">江苏网蜂供应链管理有限公司</t>
  </si>
  <si>
    <t xml:space="preserve">南京苏韵快运有限公司南通分公司</t>
  </si>
  <si>
    <t xml:space="preserve">南通尚绘家纺设计有限公司</t>
  </si>
  <si>
    <t xml:space="preserve">江苏盛和房地产股份有限公司</t>
  </si>
  <si>
    <t xml:space="preserve">江苏南通二棉有限公司</t>
  </si>
  <si>
    <t xml:space="preserve">南通茵曼斯纺织品有限公司</t>
  </si>
  <si>
    <t xml:space="preserve">江苏德科服务外包有限公司</t>
  </si>
  <si>
    <t xml:space="preserve">南通市百帮服务有限公司</t>
  </si>
  <si>
    <t xml:space="preserve">南通涌源供水有限公司</t>
  </si>
  <si>
    <t xml:space="preserve">江苏金软软件技术有限公司</t>
  </si>
  <si>
    <t xml:space="preserve">美年大健康产业集团南通有限公司</t>
  </si>
  <si>
    <t xml:space="preserve">南通榕智科技培训有限公司</t>
  </si>
  <si>
    <t xml:space="preserve">南通市崇川区启同艺术培训有限公司</t>
  </si>
  <si>
    <t xml:space="preserve">江苏伟倬装饰工程有限公司</t>
  </si>
  <si>
    <t xml:space="preserve">康莱纺织科技南通有限公司</t>
  </si>
  <si>
    <t xml:space="preserve">南通三圣石墨设备科技股份有限公司</t>
  </si>
  <si>
    <t xml:space="preserve">惠生（南通）重工有限公司</t>
  </si>
  <si>
    <t xml:space="preserve">南通吉隆新型建材有限公司</t>
  </si>
  <si>
    <t xml:space="preserve">红蚂蚁装饰股份有限公司南通分公司</t>
  </si>
  <si>
    <t xml:space="preserve">汇朋智能科技（江苏）有限公司</t>
  </si>
  <si>
    <t xml:space="preserve">平安普惠融资担保有限公司南通分公司</t>
  </si>
  <si>
    <t xml:space="preserve">南通富士特凯翔航空装备有限公司</t>
  </si>
  <si>
    <t xml:space="preserve">江苏中桥技术研究有限公司</t>
  </si>
  <si>
    <t xml:space="preserve">南通市陨石家纺有限公司</t>
  </si>
  <si>
    <t xml:space="preserve">南通醋酸化工股份有限公司</t>
  </si>
  <si>
    <t xml:space="preserve">上海振华重工（集团）股份有限公司南通分公司</t>
  </si>
  <si>
    <t xml:space="preserve">江苏启众讯亚通信科技有限公司</t>
  </si>
  <si>
    <t xml:space="preserve">南通诚业德精密组件有限公司</t>
  </si>
  <si>
    <t xml:space="preserve">上药依升江苏南通肾脏病医院有限公司</t>
  </si>
  <si>
    <t xml:space="preserve">江苏节霸新能源材料有限公司</t>
  </si>
  <si>
    <t xml:space="preserve">江苏黑眸科技有限公司</t>
  </si>
  <si>
    <t xml:space="preserve">南通渠馔餐饮管理有限公司</t>
  </si>
  <si>
    <t xml:space="preserve">南通瑞恒人力资源有限公司</t>
  </si>
  <si>
    <t xml:space="preserve">北京津渡远游信息技术有限公司南通分公司</t>
  </si>
  <si>
    <t xml:space="preserve">江苏标普检测科技有限公司</t>
  </si>
  <si>
    <t xml:space="preserve">南通展星工贸有限公司</t>
  </si>
  <si>
    <t xml:space="preserve">南通鑫途信息技术有限公司</t>
  </si>
  <si>
    <t xml:space="preserve">苏州中快餐饮管理有限公司南通第一分公司</t>
  </si>
  <si>
    <t xml:space="preserve">南通添鑫企业管理有限公司</t>
  </si>
  <si>
    <t xml:space="preserve">华润置地（南通）发展有限公司</t>
  </si>
  <si>
    <t xml:space="preserve">南京桃李天下教育科技有限公司南通分公司</t>
  </si>
  <si>
    <t xml:space="preserve">上海电气（江苏）综合能源服务有限公司南通分公司</t>
  </si>
  <si>
    <t xml:space="preserve">南通聚贤人力资源有限公司</t>
  </si>
  <si>
    <t xml:space="preserve">南通新城园林绿化工程有限公司</t>
  </si>
  <si>
    <t xml:space="preserve">南通兴华机电有限公司</t>
  </si>
  <si>
    <t xml:space="preserve">南通市永达新型建材科技有限公司</t>
  </si>
  <si>
    <t xml:space="preserve">南通港口集团有限公司</t>
  </si>
  <si>
    <t xml:space="preserve">南通创信财务代理有限公司</t>
  </si>
  <si>
    <t xml:space="preserve">南通坤旺劳护用品有限公司</t>
  </si>
  <si>
    <t xml:space="preserve">南通壹城文化发展有限公司</t>
  </si>
  <si>
    <t xml:space="preserve">深圳市开元国际物业管理有限公司南通分公司</t>
  </si>
  <si>
    <t xml:space="preserve">南通风口房产销售代理有限公司</t>
  </si>
  <si>
    <t xml:space="preserve">南通申丞观音山护理院有限公司</t>
  </si>
  <si>
    <t xml:space="preserve">南通灵栖信息技术有限责任公司</t>
  </si>
  <si>
    <t xml:space="preserve">南通京希信息技术有限公司</t>
  </si>
  <si>
    <t xml:space="preserve">南通市永聚信息科技有限公司</t>
  </si>
  <si>
    <t xml:space="preserve">钰泰半导体股份有限公司</t>
  </si>
  <si>
    <t xml:space="preserve">南通志信智能科技有限公司</t>
  </si>
  <si>
    <t xml:space="preserve">南通智行未来车联网创新中心有限公司</t>
  </si>
  <si>
    <t xml:space="preserve">南通汉舟海洋科技有限公司</t>
  </si>
  <si>
    <t xml:space="preserve">南通市顾家电器有限公司</t>
  </si>
  <si>
    <t xml:space="preserve">南通卓天商务咨询有限公司</t>
  </si>
  <si>
    <t xml:space="preserve">南通航天宏图信息技术有限公司</t>
  </si>
  <si>
    <t xml:space="preserve">南通正盛丰人力资源有限公司</t>
  </si>
  <si>
    <t xml:space="preserve">通富微电科技（南通）有限公司</t>
  </si>
  <si>
    <t xml:space="preserve">南通炫伟汽车销售服务有限公司</t>
  </si>
  <si>
    <t xml:space="preserve">南通朝宏科技有限公司</t>
  </si>
  <si>
    <t xml:space="preserve">上研动力科技江苏有限公司</t>
  </si>
  <si>
    <t xml:space="preserve">南通天天乐大药房连锁有限公司</t>
  </si>
  <si>
    <t xml:space="preserve">南通信诺海船务工程有限公司</t>
  </si>
  <si>
    <t xml:space="preserve">江苏金信设备安装有限公司</t>
  </si>
  <si>
    <t xml:space="preserve">南通铭际财务咨询有限公司</t>
  </si>
  <si>
    <t xml:space="preserve">南京证券股份有限公司南通姚港路证券营业部</t>
  </si>
  <si>
    <t xml:space="preserve">南通普景网络科技有限公司</t>
  </si>
  <si>
    <t xml:space="preserve">南通百田汽车销售服务有限公司</t>
  </si>
  <si>
    <t xml:space="preserve">小冰智能科技（南京）有限公司南通分公司</t>
  </si>
  <si>
    <t xml:space="preserve">南通碧城建筑设计有限公司</t>
  </si>
  <si>
    <t xml:space="preserve">元始智能科技（南通）有限公司</t>
  </si>
  <si>
    <t xml:space="preserve">南通瑞慈医院有限公司</t>
  </si>
  <si>
    <t xml:space="preserve">赫比（南通）科技有限公司</t>
  </si>
  <si>
    <t xml:space="preserve">南通中集能源装备有限公司</t>
  </si>
  <si>
    <t xml:space="preserve">碧桂园生活服务集团股份有限公司南通分公司</t>
  </si>
  <si>
    <t xml:space="preserve">南通达摩贸易有限公司</t>
  </si>
  <si>
    <t xml:space="preserve">南通瑞奥体育用品有限公司</t>
  </si>
  <si>
    <t xml:space="preserve">南通英可达信息技术有限公司</t>
  </si>
  <si>
    <t xml:space="preserve">南通市崇川区莫梵艺术培训学校有限公司</t>
  </si>
  <si>
    <t xml:space="preserve">江苏腾源智能科技有限公司</t>
  </si>
  <si>
    <t xml:space="preserve">江苏久一弹性体新材料科技有限责任公司</t>
  </si>
  <si>
    <r>
      <rPr>
        <sz val="11"/>
        <color rgb="FF000000"/>
        <rFont val="Noto Sans"/>
        <family val="2"/>
      </rPr>
      <t xml:space="preserve">南通大汇会计师事务所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方正楷体_GB2312"/>
        <family val="0"/>
        <charset val="134"/>
      </rPr>
      <t xml:space="preserve">)</t>
    </r>
  </si>
  <si>
    <t xml:space="preserve">南通智税财务咨询有限公司</t>
  </si>
  <si>
    <t xml:space="preserve">上海力加力企业管理服务有限公司南通分公司</t>
  </si>
  <si>
    <t xml:space="preserve">南通爱尔眼科医院有限公司</t>
  </si>
  <si>
    <t xml:space="preserve">南通明日市政建设工程有限公司</t>
  </si>
  <si>
    <t xml:space="preserve">南通大通宝富风机有限公司</t>
  </si>
  <si>
    <t xml:space="preserve">南通市公共交通集团有限公司</t>
  </si>
  <si>
    <t xml:space="preserve">南通索吉尔化工有限公司</t>
  </si>
  <si>
    <t xml:space="preserve">南通罗都服饰有限公司</t>
  </si>
  <si>
    <t xml:space="preserve">南通宝满国际贸易有限公司</t>
  </si>
  <si>
    <t xml:space="preserve">南通安恒智能科技发展有限公司</t>
  </si>
  <si>
    <t xml:space="preserve">南通东联信息技术有限公司</t>
  </si>
  <si>
    <t xml:space="preserve">南通市华盟船舶机械厂有限公司</t>
  </si>
  <si>
    <t xml:space="preserve">中国农业银行股份有限公司南通崇川支行</t>
  </si>
  <si>
    <t xml:space="preserve">中海宏洋物业管理有限公司南通分公司</t>
  </si>
  <si>
    <t xml:space="preserve">南通凯家设计服务有限公司</t>
  </si>
  <si>
    <t xml:space="preserve">江苏三润服装集团股份有限公司</t>
  </si>
  <si>
    <t xml:space="preserve">江苏苏乔智能装备有限公司</t>
  </si>
  <si>
    <t xml:space="preserve">中天科技精密材料有限公司</t>
  </si>
  <si>
    <t xml:space="preserve">南通华祥医药科技有限公司</t>
  </si>
  <si>
    <t xml:space="preserve">南通住友电木有限公司</t>
  </si>
  <si>
    <t xml:space="preserve">中信建投证券股份有限公司南通工农北路证券营业部</t>
  </si>
  <si>
    <t xml:space="preserve">南通升发勘察设计有限公司</t>
  </si>
  <si>
    <t xml:space="preserve">南通游加信息科技有限公司</t>
  </si>
  <si>
    <t xml:space="preserve">北京志霖恒远知识产权代理事务所（普通合伙）南通分所</t>
  </si>
  <si>
    <t xml:space="preserve">南通富华人力资源有限公司</t>
  </si>
  <si>
    <t xml:space="preserve">国药控股南通医疗器械有限公司</t>
  </si>
  <si>
    <t xml:space="preserve">南通瑞恩医学检验所有限公司</t>
  </si>
  <si>
    <t xml:space="preserve">技感半导体设备（南通）有限公司</t>
  </si>
  <si>
    <t xml:space="preserve">江苏通亮网络科技有限公司</t>
  </si>
  <si>
    <r>
      <rPr>
        <sz val="11"/>
        <color rgb="FF000000"/>
        <rFont val="Noto Sans"/>
        <family val="2"/>
      </rPr>
      <t xml:space="preserve">东丽高新聚化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公证天业会计师事务所（特殊普通合伙）南通分所</t>
  </si>
  <si>
    <t xml:space="preserve">江苏龙源风力发电有限公司</t>
  </si>
  <si>
    <t xml:space="preserve">南通大众焊接工程有限公司</t>
  </si>
  <si>
    <t xml:space="preserve">南通利达国际货运代理有限公司</t>
  </si>
  <si>
    <t xml:space="preserve">南通一一文化传播有限公司</t>
  </si>
  <si>
    <t xml:space="preserve">南通振华重型装备制造有限公司</t>
  </si>
  <si>
    <t xml:space="preserve">南通缘久酒业有限公司</t>
  </si>
  <si>
    <t xml:space="preserve">海特玛斯特（南通）锅炉有限公司</t>
  </si>
  <si>
    <t xml:space="preserve">南通前程无忧劳务服务有限公司</t>
  </si>
  <si>
    <t xml:space="preserve">江苏倢科软件有限公司</t>
  </si>
  <si>
    <t xml:space="preserve">南通和讯国际贸易有限公司</t>
  </si>
  <si>
    <t xml:space="preserve">南通运通商业管理有限公司</t>
  </si>
  <si>
    <t xml:space="preserve">南通铭望网络科技有限公司</t>
  </si>
  <si>
    <t xml:space="preserve">南通宣达美容有限公司</t>
  </si>
  <si>
    <t xml:space="preserve">南通朝日实业有限公司</t>
  </si>
  <si>
    <t xml:space="preserve">南通美天视觉文化传播有限公司</t>
  </si>
  <si>
    <t xml:space="preserve">南通市沪苏建筑劳务有限公司</t>
  </si>
  <si>
    <t xml:space="preserve">江苏晨达半导体科技有限公司</t>
  </si>
  <si>
    <t xml:space="preserve">南通众辰工程项目管理有限公司</t>
  </si>
  <si>
    <t xml:space="preserve">南通市飞兔文化艺术培训咨询有限责任公司</t>
  </si>
  <si>
    <t xml:space="preserve">南通纬胜建筑工程有限公司</t>
  </si>
  <si>
    <t xml:space="preserve">南通扬子碳素股份有限公司</t>
  </si>
  <si>
    <t xml:space="preserve">南通摩尔口腔医院有限公司</t>
  </si>
  <si>
    <t xml:space="preserve">南通苏通科技产业园德通教育咨询有限公司</t>
  </si>
  <si>
    <t xml:space="preserve">江苏新生服饰有限公司</t>
  </si>
  <si>
    <t xml:space="preserve">南通泽旺保洁劳务有限公司</t>
  </si>
  <si>
    <t xml:space="preserve">江苏菜马新能源汽车科技有限公司</t>
  </si>
  <si>
    <r>
      <rPr>
        <sz val="11"/>
        <color rgb="FF000000"/>
        <rFont val="Noto Sans"/>
        <family val="2"/>
      </rPr>
      <t xml:space="preserve">南亚塑胶工业</t>
    </r>
    <r>
      <rPr>
        <sz val="11"/>
        <color rgb="FF000000"/>
        <rFont val="方正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方正楷体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海容水务股份有限公司</t>
  </si>
  <si>
    <t xml:space="preserve">南通远方网络科技有限公司</t>
  </si>
  <si>
    <t xml:space="preserve">南通叶绿通农产品有限公司</t>
  </si>
  <si>
    <t xml:space="preserve">南通润邦重机有限公司</t>
  </si>
  <si>
    <t xml:space="preserve">南通市中央创新区科创产业发展有限公司万豪酒店分公司</t>
  </si>
  <si>
    <t xml:space="preserve">江苏信时智能电器有限公司</t>
  </si>
  <si>
    <t xml:space="preserve">南通幸孕纪文化传播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楷体_GBK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方正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2"/>
  <sheetViews>
    <sheetView showFormulas="false" showGridLines="true" showRowColHeaders="true" showZeros="true" rightToLeft="false" tabSelected="true" showOutlineSymbols="true" defaultGridColor="true" view="normal" topLeftCell="A1440" colorId="64" zoomScale="100" zoomScaleNormal="100" zoomScalePageLayoutView="100" workbookViewId="0">
      <selection pane="topLeft" activeCell="D1440" activeCellId="0" sqref="D1:D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7.99"/>
    <col collapsed="false" customWidth="true" hidden="false" outlineLevel="0" max="3" min="3" style="1" width="26.87"/>
    <col collapsed="false" customWidth="true" hidden="false" outlineLevel="0" max="4" min="4" style="1" width="33.62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4" t="n">
        <v>1</v>
      </c>
      <c r="B3" s="5" t="s">
        <v>5</v>
      </c>
      <c r="C3" s="6" t="n">
        <v>3</v>
      </c>
      <c r="D3" s="4" t="n">
        <f aca="false">C3*1500</f>
        <v>4500</v>
      </c>
    </row>
    <row r="4" customFormat="false" ht="25" hidden="false" customHeight="true" outlineLevel="0" collapsed="false">
      <c r="A4" s="4" t="n">
        <v>2</v>
      </c>
      <c r="B4" s="5" t="s">
        <v>6</v>
      </c>
      <c r="C4" s="6" t="n">
        <v>4</v>
      </c>
      <c r="D4" s="4" t="n">
        <f aca="false">C4*1500</f>
        <v>6000</v>
      </c>
    </row>
    <row r="5" customFormat="false" ht="25" hidden="false" customHeight="true" outlineLevel="0" collapsed="false">
      <c r="A5" s="4" t="n">
        <v>3</v>
      </c>
      <c r="B5" s="5" t="s">
        <v>7</v>
      </c>
      <c r="C5" s="6" t="n">
        <v>2</v>
      </c>
      <c r="D5" s="4" t="n">
        <f aca="false">C5*1500</f>
        <v>3000</v>
      </c>
    </row>
    <row r="6" customFormat="false" ht="25" hidden="false" customHeight="true" outlineLevel="0" collapsed="false">
      <c r="A6" s="4" t="n">
        <v>4</v>
      </c>
      <c r="B6" s="5" t="s">
        <v>8</v>
      </c>
      <c r="C6" s="6" t="n">
        <v>1</v>
      </c>
      <c r="D6" s="4" t="n">
        <f aca="false">C6*1500</f>
        <v>1500</v>
      </c>
    </row>
    <row r="7" customFormat="false" ht="25" hidden="false" customHeight="true" outlineLevel="0" collapsed="false">
      <c r="A7" s="4" t="n">
        <v>5</v>
      </c>
      <c r="B7" s="5" t="s">
        <v>9</v>
      </c>
      <c r="C7" s="6" t="n">
        <v>4</v>
      </c>
      <c r="D7" s="4" t="n">
        <f aca="false">C7*1500</f>
        <v>6000</v>
      </c>
    </row>
    <row r="8" customFormat="false" ht="25" hidden="false" customHeight="true" outlineLevel="0" collapsed="false">
      <c r="A8" s="4" t="n">
        <v>6</v>
      </c>
      <c r="B8" s="5" t="s">
        <v>10</v>
      </c>
      <c r="C8" s="6" t="n">
        <v>2</v>
      </c>
      <c r="D8" s="4" t="n">
        <f aca="false">C8*1500</f>
        <v>3000</v>
      </c>
    </row>
    <row r="9" customFormat="false" ht="25" hidden="false" customHeight="true" outlineLevel="0" collapsed="false">
      <c r="A9" s="4" t="n">
        <v>7</v>
      </c>
      <c r="B9" s="5" t="s">
        <v>11</v>
      </c>
      <c r="C9" s="6" t="n">
        <v>1</v>
      </c>
      <c r="D9" s="4" t="n">
        <f aca="false">C9*1500</f>
        <v>1500</v>
      </c>
    </row>
    <row r="10" customFormat="false" ht="25" hidden="false" customHeight="true" outlineLevel="0" collapsed="false">
      <c r="A10" s="4" t="n">
        <v>8</v>
      </c>
      <c r="B10" s="5" t="s">
        <v>12</v>
      </c>
      <c r="C10" s="6" t="n">
        <v>1</v>
      </c>
      <c r="D10" s="4" t="n">
        <f aca="false">C10*1500</f>
        <v>1500</v>
      </c>
    </row>
    <row r="11" customFormat="false" ht="25" hidden="false" customHeight="true" outlineLevel="0" collapsed="false">
      <c r="A11" s="4" t="n">
        <v>9</v>
      </c>
      <c r="B11" s="5" t="s">
        <v>13</v>
      </c>
      <c r="C11" s="6" t="n">
        <v>1</v>
      </c>
      <c r="D11" s="4" t="n">
        <f aca="false">C11*1500</f>
        <v>1500</v>
      </c>
    </row>
    <row r="12" customFormat="false" ht="25" hidden="false" customHeight="true" outlineLevel="0" collapsed="false">
      <c r="A12" s="4" t="n">
        <v>10</v>
      </c>
      <c r="B12" s="5" t="s">
        <v>14</v>
      </c>
      <c r="C12" s="6" t="n">
        <v>2</v>
      </c>
      <c r="D12" s="4" t="n">
        <f aca="false">C12*1500</f>
        <v>3000</v>
      </c>
    </row>
    <row r="13" customFormat="false" ht="25" hidden="false" customHeight="true" outlineLevel="0" collapsed="false">
      <c r="A13" s="4" t="n">
        <v>11</v>
      </c>
      <c r="B13" s="5" t="s">
        <v>15</v>
      </c>
      <c r="C13" s="6" t="n">
        <v>1</v>
      </c>
      <c r="D13" s="4" t="n">
        <f aca="false">C13*1500</f>
        <v>1500</v>
      </c>
    </row>
    <row r="14" customFormat="false" ht="25" hidden="false" customHeight="true" outlineLevel="0" collapsed="false">
      <c r="A14" s="4" t="n">
        <v>12</v>
      </c>
      <c r="B14" s="5" t="s">
        <v>16</v>
      </c>
      <c r="C14" s="6" t="n">
        <v>1</v>
      </c>
      <c r="D14" s="4" t="n">
        <f aca="false">C14*1500</f>
        <v>1500</v>
      </c>
    </row>
    <row r="15" customFormat="false" ht="25" hidden="false" customHeight="true" outlineLevel="0" collapsed="false">
      <c r="A15" s="4" t="n">
        <v>13</v>
      </c>
      <c r="B15" s="5" t="s">
        <v>17</v>
      </c>
      <c r="C15" s="6" t="n">
        <v>1</v>
      </c>
      <c r="D15" s="4" t="n">
        <f aca="false">C15*1500</f>
        <v>1500</v>
      </c>
    </row>
    <row r="16" customFormat="false" ht="25" hidden="false" customHeight="true" outlineLevel="0" collapsed="false">
      <c r="A16" s="4" t="n">
        <v>14</v>
      </c>
      <c r="B16" s="5" t="s">
        <v>18</v>
      </c>
      <c r="C16" s="6" t="n">
        <v>1</v>
      </c>
      <c r="D16" s="4" t="n">
        <f aca="false">C16*1500</f>
        <v>1500</v>
      </c>
    </row>
    <row r="17" customFormat="false" ht="25" hidden="false" customHeight="true" outlineLevel="0" collapsed="false">
      <c r="A17" s="4" t="n">
        <v>15</v>
      </c>
      <c r="B17" s="5" t="s">
        <v>19</v>
      </c>
      <c r="C17" s="6" t="n">
        <v>1</v>
      </c>
      <c r="D17" s="4" t="n">
        <f aca="false">C17*1500</f>
        <v>1500</v>
      </c>
    </row>
    <row r="18" customFormat="false" ht="25" hidden="false" customHeight="true" outlineLevel="0" collapsed="false">
      <c r="A18" s="4" t="n">
        <v>16</v>
      </c>
      <c r="B18" s="5" t="s">
        <v>20</v>
      </c>
      <c r="C18" s="6" t="n">
        <v>2</v>
      </c>
      <c r="D18" s="4" t="n">
        <f aca="false">C18*1500</f>
        <v>3000</v>
      </c>
    </row>
    <row r="19" customFormat="false" ht="25" hidden="false" customHeight="true" outlineLevel="0" collapsed="false">
      <c r="A19" s="4" t="n">
        <v>17</v>
      </c>
      <c r="B19" s="5" t="s">
        <v>21</v>
      </c>
      <c r="C19" s="6" t="n">
        <v>2</v>
      </c>
      <c r="D19" s="4" t="n">
        <f aca="false">C19*1500</f>
        <v>3000</v>
      </c>
    </row>
    <row r="20" customFormat="false" ht="25" hidden="false" customHeight="true" outlineLevel="0" collapsed="false">
      <c r="A20" s="4" t="n">
        <v>18</v>
      </c>
      <c r="B20" s="5" t="s">
        <v>22</v>
      </c>
      <c r="C20" s="6" t="n">
        <v>5</v>
      </c>
      <c r="D20" s="4" t="n">
        <f aca="false">C20*1500</f>
        <v>7500</v>
      </c>
    </row>
    <row r="21" customFormat="false" ht="25" hidden="false" customHeight="true" outlineLevel="0" collapsed="false">
      <c r="A21" s="4" t="n">
        <v>19</v>
      </c>
      <c r="B21" s="5" t="s">
        <v>23</v>
      </c>
      <c r="C21" s="6" t="n">
        <v>2</v>
      </c>
      <c r="D21" s="4" t="n">
        <f aca="false">C21*1500</f>
        <v>3000</v>
      </c>
    </row>
    <row r="22" customFormat="false" ht="25" hidden="false" customHeight="true" outlineLevel="0" collapsed="false">
      <c r="A22" s="4" t="n">
        <v>20</v>
      </c>
      <c r="B22" s="5" t="s">
        <v>24</v>
      </c>
      <c r="C22" s="6" t="n">
        <v>1</v>
      </c>
      <c r="D22" s="4" t="n">
        <f aca="false">C22*1500</f>
        <v>1500</v>
      </c>
    </row>
    <row r="23" customFormat="false" ht="25" hidden="false" customHeight="true" outlineLevel="0" collapsed="false">
      <c r="A23" s="4" t="n">
        <v>21</v>
      </c>
      <c r="B23" s="5" t="s">
        <v>25</v>
      </c>
      <c r="C23" s="6" t="n">
        <v>4</v>
      </c>
      <c r="D23" s="4" t="n">
        <f aca="false">C23*1500</f>
        <v>6000</v>
      </c>
    </row>
    <row r="24" customFormat="false" ht="25" hidden="false" customHeight="true" outlineLevel="0" collapsed="false">
      <c r="A24" s="4" t="n">
        <v>22</v>
      </c>
      <c r="B24" s="5" t="s">
        <v>26</v>
      </c>
      <c r="C24" s="6" t="n">
        <v>2</v>
      </c>
      <c r="D24" s="4" t="n">
        <f aca="false">C24*1500</f>
        <v>3000</v>
      </c>
    </row>
    <row r="25" customFormat="false" ht="25" hidden="false" customHeight="true" outlineLevel="0" collapsed="false">
      <c r="A25" s="4" t="n">
        <v>23</v>
      </c>
      <c r="B25" s="5" t="s">
        <v>27</v>
      </c>
      <c r="C25" s="6" t="n">
        <v>1</v>
      </c>
      <c r="D25" s="4" t="n">
        <f aca="false">C25*1500</f>
        <v>1500</v>
      </c>
    </row>
    <row r="26" customFormat="false" ht="25" hidden="false" customHeight="true" outlineLevel="0" collapsed="false">
      <c r="A26" s="4" t="n">
        <v>24</v>
      </c>
      <c r="B26" s="5" t="s">
        <v>28</v>
      </c>
      <c r="C26" s="6" t="n">
        <v>1</v>
      </c>
      <c r="D26" s="4" t="n">
        <f aca="false">C26*1500</f>
        <v>1500</v>
      </c>
    </row>
    <row r="27" customFormat="false" ht="25" hidden="false" customHeight="true" outlineLevel="0" collapsed="false">
      <c r="A27" s="4" t="n">
        <v>25</v>
      </c>
      <c r="B27" s="5" t="s">
        <v>29</v>
      </c>
      <c r="C27" s="6" t="n">
        <v>1</v>
      </c>
      <c r="D27" s="4" t="n">
        <f aca="false">C27*1500</f>
        <v>1500</v>
      </c>
    </row>
    <row r="28" customFormat="false" ht="25" hidden="false" customHeight="true" outlineLevel="0" collapsed="false">
      <c r="A28" s="4" t="n">
        <v>26</v>
      </c>
      <c r="B28" s="5" t="s">
        <v>30</v>
      </c>
      <c r="C28" s="6" t="n">
        <v>8</v>
      </c>
      <c r="D28" s="4" t="n">
        <f aca="false">C28*1500</f>
        <v>12000</v>
      </c>
    </row>
    <row r="29" customFormat="false" ht="25" hidden="false" customHeight="true" outlineLevel="0" collapsed="false">
      <c r="A29" s="4" t="n">
        <v>27</v>
      </c>
      <c r="B29" s="5" t="s">
        <v>31</v>
      </c>
      <c r="C29" s="6" t="n">
        <v>1</v>
      </c>
      <c r="D29" s="4" t="n">
        <f aca="false">C29*1500</f>
        <v>1500</v>
      </c>
    </row>
    <row r="30" customFormat="false" ht="25" hidden="false" customHeight="true" outlineLevel="0" collapsed="false">
      <c r="A30" s="4" t="n">
        <v>28</v>
      </c>
      <c r="B30" s="5" t="s">
        <v>32</v>
      </c>
      <c r="C30" s="6" t="n">
        <v>1</v>
      </c>
      <c r="D30" s="4" t="n">
        <f aca="false">C30*1500</f>
        <v>1500</v>
      </c>
    </row>
    <row r="31" customFormat="false" ht="25" hidden="false" customHeight="true" outlineLevel="0" collapsed="false">
      <c r="A31" s="4" t="n">
        <v>29</v>
      </c>
      <c r="B31" s="5" t="s">
        <v>33</v>
      </c>
      <c r="C31" s="6" t="n">
        <v>1</v>
      </c>
      <c r="D31" s="4" t="n">
        <f aca="false">C31*1500</f>
        <v>1500</v>
      </c>
    </row>
    <row r="32" customFormat="false" ht="25" hidden="false" customHeight="true" outlineLevel="0" collapsed="false">
      <c r="A32" s="4" t="n">
        <v>30</v>
      </c>
      <c r="B32" s="5" t="s">
        <v>34</v>
      </c>
      <c r="C32" s="6" t="n">
        <v>1</v>
      </c>
      <c r="D32" s="4" t="n">
        <f aca="false">C32*1500</f>
        <v>1500</v>
      </c>
    </row>
    <row r="33" customFormat="false" ht="25" hidden="false" customHeight="true" outlineLevel="0" collapsed="false">
      <c r="A33" s="4" t="n">
        <v>31</v>
      </c>
      <c r="B33" s="5" t="s">
        <v>35</v>
      </c>
      <c r="C33" s="6" t="n">
        <v>1</v>
      </c>
      <c r="D33" s="4" t="n">
        <f aca="false">C33*1500</f>
        <v>1500</v>
      </c>
    </row>
    <row r="34" customFormat="false" ht="25" hidden="false" customHeight="true" outlineLevel="0" collapsed="false">
      <c r="A34" s="4" t="n">
        <v>32</v>
      </c>
      <c r="B34" s="5" t="s">
        <v>36</v>
      </c>
      <c r="C34" s="6" t="n">
        <v>1</v>
      </c>
      <c r="D34" s="4" t="n">
        <f aca="false">C34*1500</f>
        <v>1500</v>
      </c>
    </row>
    <row r="35" customFormat="false" ht="25" hidden="false" customHeight="true" outlineLevel="0" collapsed="false">
      <c r="A35" s="4" t="n">
        <v>33</v>
      </c>
      <c r="B35" s="5" t="s">
        <v>37</v>
      </c>
      <c r="C35" s="6" t="n">
        <v>1</v>
      </c>
      <c r="D35" s="4" t="n">
        <f aca="false">C35*1500</f>
        <v>1500</v>
      </c>
    </row>
    <row r="36" customFormat="false" ht="25" hidden="false" customHeight="true" outlineLevel="0" collapsed="false">
      <c r="A36" s="4" t="n">
        <v>34</v>
      </c>
      <c r="B36" s="5" t="s">
        <v>38</v>
      </c>
      <c r="C36" s="6" t="n">
        <v>1</v>
      </c>
      <c r="D36" s="4" t="n">
        <f aca="false">C36*1500</f>
        <v>1500</v>
      </c>
    </row>
    <row r="37" customFormat="false" ht="25" hidden="false" customHeight="true" outlineLevel="0" collapsed="false">
      <c r="A37" s="4" t="n">
        <v>35</v>
      </c>
      <c r="B37" s="5" t="s">
        <v>39</v>
      </c>
      <c r="C37" s="6" t="n">
        <v>1</v>
      </c>
      <c r="D37" s="4" t="n">
        <f aca="false">C37*1500</f>
        <v>1500</v>
      </c>
    </row>
    <row r="38" customFormat="false" ht="25" hidden="false" customHeight="true" outlineLevel="0" collapsed="false">
      <c r="A38" s="4" t="n">
        <v>36</v>
      </c>
      <c r="B38" s="5" t="s">
        <v>40</v>
      </c>
      <c r="C38" s="6" t="n">
        <v>1</v>
      </c>
      <c r="D38" s="4" t="n">
        <f aca="false">C38*1500</f>
        <v>1500</v>
      </c>
    </row>
    <row r="39" customFormat="false" ht="25" hidden="false" customHeight="true" outlineLevel="0" collapsed="false">
      <c r="A39" s="4" t="n">
        <v>37</v>
      </c>
      <c r="B39" s="5" t="s">
        <v>41</v>
      </c>
      <c r="C39" s="6" t="n">
        <v>1</v>
      </c>
      <c r="D39" s="4" t="n">
        <f aca="false">C39*1500</f>
        <v>1500</v>
      </c>
    </row>
    <row r="40" customFormat="false" ht="25" hidden="false" customHeight="true" outlineLevel="0" collapsed="false">
      <c r="A40" s="4" t="n">
        <v>38</v>
      </c>
      <c r="B40" s="5" t="s">
        <v>42</v>
      </c>
      <c r="C40" s="6" t="n">
        <v>3</v>
      </c>
      <c r="D40" s="4" t="n">
        <f aca="false">C40*1500</f>
        <v>4500</v>
      </c>
    </row>
    <row r="41" customFormat="false" ht="25" hidden="false" customHeight="true" outlineLevel="0" collapsed="false">
      <c r="A41" s="4" t="n">
        <v>39</v>
      </c>
      <c r="B41" s="5" t="s">
        <v>43</v>
      </c>
      <c r="C41" s="6" t="n">
        <v>2</v>
      </c>
      <c r="D41" s="4" t="n">
        <f aca="false">C41*1500</f>
        <v>3000</v>
      </c>
    </row>
    <row r="42" customFormat="false" ht="25" hidden="false" customHeight="true" outlineLevel="0" collapsed="false">
      <c r="A42" s="4" t="n">
        <v>40</v>
      </c>
      <c r="B42" s="5" t="s">
        <v>44</v>
      </c>
      <c r="C42" s="6" t="n">
        <v>1</v>
      </c>
      <c r="D42" s="4" t="n">
        <f aca="false">C42*1500</f>
        <v>1500</v>
      </c>
    </row>
    <row r="43" customFormat="false" ht="25" hidden="false" customHeight="true" outlineLevel="0" collapsed="false">
      <c r="A43" s="4" t="n">
        <v>41</v>
      </c>
      <c r="B43" s="5" t="s">
        <v>45</v>
      </c>
      <c r="C43" s="6" t="n">
        <v>1</v>
      </c>
      <c r="D43" s="4" t="n">
        <f aca="false">C43*1500</f>
        <v>1500</v>
      </c>
    </row>
    <row r="44" customFormat="false" ht="25" hidden="false" customHeight="true" outlineLevel="0" collapsed="false">
      <c r="A44" s="4" t="n">
        <v>42</v>
      </c>
      <c r="B44" s="5" t="s">
        <v>46</v>
      </c>
      <c r="C44" s="6" t="n">
        <v>1</v>
      </c>
      <c r="D44" s="4" t="n">
        <f aca="false">C44*1500</f>
        <v>1500</v>
      </c>
    </row>
    <row r="45" customFormat="false" ht="25" hidden="false" customHeight="true" outlineLevel="0" collapsed="false">
      <c r="A45" s="4" t="n">
        <v>43</v>
      </c>
      <c r="B45" s="5" t="s">
        <v>47</v>
      </c>
      <c r="C45" s="6" t="n">
        <v>1</v>
      </c>
      <c r="D45" s="4" t="n">
        <f aca="false">C45*1500</f>
        <v>1500</v>
      </c>
    </row>
    <row r="46" customFormat="false" ht="25" hidden="false" customHeight="true" outlineLevel="0" collapsed="false">
      <c r="A46" s="4" t="n">
        <v>44</v>
      </c>
      <c r="B46" s="5" t="s">
        <v>48</v>
      </c>
      <c r="C46" s="6" t="n">
        <v>1</v>
      </c>
      <c r="D46" s="4" t="n">
        <f aca="false">C46*1500</f>
        <v>1500</v>
      </c>
    </row>
    <row r="47" customFormat="false" ht="25" hidden="false" customHeight="true" outlineLevel="0" collapsed="false">
      <c r="A47" s="4" t="n">
        <v>45</v>
      </c>
      <c r="B47" s="5" t="s">
        <v>49</v>
      </c>
      <c r="C47" s="6" t="n">
        <v>7</v>
      </c>
      <c r="D47" s="4" t="n">
        <f aca="false">C47*1500</f>
        <v>10500</v>
      </c>
    </row>
    <row r="48" customFormat="false" ht="25" hidden="false" customHeight="true" outlineLevel="0" collapsed="false">
      <c r="A48" s="4" t="n">
        <v>46</v>
      </c>
      <c r="B48" s="5" t="s">
        <v>50</v>
      </c>
      <c r="C48" s="6" t="n">
        <v>1</v>
      </c>
      <c r="D48" s="4" t="n">
        <f aca="false">C48*1500</f>
        <v>1500</v>
      </c>
    </row>
    <row r="49" customFormat="false" ht="25" hidden="false" customHeight="true" outlineLevel="0" collapsed="false">
      <c r="A49" s="4" t="n">
        <v>47</v>
      </c>
      <c r="B49" s="5" t="s">
        <v>51</v>
      </c>
      <c r="C49" s="6" t="n">
        <v>7</v>
      </c>
      <c r="D49" s="4" t="n">
        <f aca="false">C49*1500</f>
        <v>10500</v>
      </c>
    </row>
    <row r="50" customFormat="false" ht="25" hidden="false" customHeight="true" outlineLevel="0" collapsed="false">
      <c r="A50" s="4" t="n">
        <v>48</v>
      </c>
      <c r="B50" s="5" t="s">
        <v>52</v>
      </c>
      <c r="C50" s="6" t="n">
        <v>1</v>
      </c>
      <c r="D50" s="4" t="n">
        <f aca="false">C50*1500</f>
        <v>1500</v>
      </c>
    </row>
    <row r="51" customFormat="false" ht="25" hidden="false" customHeight="true" outlineLevel="0" collapsed="false">
      <c r="A51" s="4" t="n">
        <v>49</v>
      </c>
      <c r="B51" s="5" t="s">
        <v>53</v>
      </c>
      <c r="C51" s="6" t="n">
        <v>1</v>
      </c>
      <c r="D51" s="4" t="n">
        <f aca="false">C51*1500</f>
        <v>1500</v>
      </c>
    </row>
    <row r="52" customFormat="false" ht="25" hidden="false" customHeight="true" outlineLevel="0" collapsed="false">
      <c r="A52" s="4" t="n">
        <v>50</v>
      </c>
      <c r="B52" s="5" t="s">
        <v>54</v>
      </c>
      <c r="C52" s="6" t="n">
        <v>1</v>
      </c>
      <c r="D52" s="4" t="n">
        <f aca="false">C52*1500</f>
        <v>1500</v>
      </c>
    </row>
    <row r="53" customFormat="false" ht="25" hidden="false" customHeight="true" outlineLevel="0" collapsed="false">
      <c r="A53" s="4" t="n">
        <v>51</v>
      </c>
      <c r="B53" s="5" t="s">
        <v>55</v>
      </c>
      <c r="C53" s="6" t="n">
        <v>37</v>
      </c>
      <c r="D53" s="4" t="n">
        <f aca="false">C53*1500</f>
        <v>55500</v>
      </c>
    </row>
    <row r="54" customFormat="false" ht="25" hidden="false" customHeight="true" outlineLevel="0" collapsed="false">
      <c r="A54" s="4" t="n">
        <v>52</v>
      </c>
      <c r="B54" s="5" t="s">
        <v>56</v>
      </c>
      <c r="C54" s="6" t="n">
        <v>2</v>
      </c>
      <c r="D54" s="4" t="n">
        <f aca="false">C54*1500</f>
        <v>3000</v>
      </c>
    </row>
    <row r="55" customFormat="false" ht="25" hidden="false" customHeight="true" outlineLevel="0" collapsed="false">
      <c r="A55" s="4" t="n">
        <v>53</v>
      </c>
      <c r="B55" s="5" t="s">
        <v>57</v>
      </c>
      <c r="C55" s="6" t="n">
        <v>1</v>
      </c>
      <c r="D55" s="4" t="n">
        <f aca="false">C55*1500</f>
        <v>1500</v>
      </c>
    </row>
    <row r="56" customFormat="false" ht="25" hidden="false" customHeight="true" outlineLevel="0" collapsed="false">
      <c r="A56" s="4" t="n">
        <v>54</v>
      </c>
      <c r="B56" s="5" t="s">
        <v>58</v>
      </c>
      <c r="C56" s="6" t="n">
        <v>1</v>
      </c>
      <c r="D56" s="4" t="n">
        <f aca="false">C56*1500</f>
        <v>1500</v>
      </c>
    </row>
    <row r="57" customFormat="false" ht="25" hidden="false" customHeight="true" outlineLevel="0" collapsed="false">
      <c r="A57" s="4" t="n">
        <v>55</v>
      </c>
      <c r="B57" s="5" t="s">
        <v>59</v>
      </c>
      <c r="C57" s="6" t="n">
        <v>1</v>
      </c>
      <c r="D57" s="4" t="n">
        <f aca="false">C57*1500</f>
        <v>1500</v>
      </c>
    </row>
    <row r="58" customFormat="false" ht="25" hidden="false" customHeight="true" outlineLevel="0" collapsed="false">
      <c r="A58" s="4" t="n">
        <v>56</v>
      </c>
      <c r="B58" s="5" t="s">
        <v>60</v>
      </c>
      <c r="C58" s="6" t="n">
        <v>1</v>
      </c>
      <c r="D58" s="4" t="n">
        <f aca="false">C58*1500</f>
        <v>1500</v>
      </c>
    </row>
    <row r="59" customFormat="false" ht="25" hidden="false" customHeight="true" outlineLevel="0" collapsed="false">
      <c r="A59" s="4" t="n">
        <v>57</v>
      </c>
      <c r="B59" s="5" t="s">
        <v>61</v>
      </c>
      <c r="C59" s="6" t="n">
        <v>1</v>
      </c>
      <c r="D59" s="4" t="n">
        <f aca="false">C59*1500</f>
        <v>1500</v>
      </c>
    </row>
    <row r="60" customFormat="false" ht="25" hidden="false" customHeight="true" outlineLevel="0" collapsed="false">
      <c r="A60" s="4" t="n">
        <v>58</v>
      </c>
      <c r="B60" s="5" t="s">
        <v>62</v>
      </c>
      <c r="C60" s="6" t="n">
        <v>1</v>
      </c>
      <c r="D60" s="4" t="n">
        <f aca="false">C60*1500</f>
        <v>1500</v>
      </c>
    </row>
    <row r="61" customFormat="false" ht="25" hidden="false" customHeight="true" outlineLevel="0" collapsed="false">
      <c r="A61" s="4" t="n">
        <v>59</v>
      </c>
      <c r="B61" s="5" t="s">
        <v>63</v>
      </c>
      <c r="C61" s="6" t="n">
        <v>2</v>
      </c>
      <c r="D61" s="4" t="n">
        <f aca="false">C61*1500</f>
        <v>3000</v>
      </c>
    </row>
    <row r="62" customFormat="false" ht="25" hidden="false" customHeight="true" outlineLevel="0" collapsed="false">
      <c r="A62" s="4" t="n">
        <v>60</v>
      </c>
      <c r="B62" s="5" t="s">
        <v>64</v>
      </c>
      <c r="C62" s="6" t="n">
        <v>1</v>
      </c>
      <c r="D62" s="4" t="n">
        <f aca="false">C62*1500</f>
        <v>1500</v>
      </c>
    </row>
    <row r="63" customFormat="false" ht="25" hidden="false" customHeight="true" outlineLevel="0" collapsed="false">
      <c r="A63" s="4" t="n">
        <v>61</v>
      </c>
      <c r="B63" s="5" t="s">
        <v>65</v>
      </c>
      <c r="C63" s="6" t="n">
        <v>1</v>
      </c>
      <c r="D63" s="4" t="n">
        <f aca="false">C63*1500</f>
        <v>1500</v>
      </c>
    </row>
    <row r="64" customFormat="false" ht="25" hidden="false" customHeight="true" outlineLevel="0" collapsed="false">
      <c r="A64" s="4" t="n">
        <v>62</v>
      </c>
      <c r="B64" s="5" t="s">
        <v>66</v>
      </c>
      <c r="C64" s="6" t="n">
        <v>2</v>
      </c>
      <c r="D64" s="4" t="n">
        <f aca="false">C64*1500</f>
        <v>3000</v>
      </c>
    </row>
    <row r="65" customFormat="false" ht="25" hidden="false" customHeight="true" outlineLevel="0" collapsed="false">
      <c r="A65" s="4" t="n">
        <v>63</v>
      </c>
      <c r="B65" s="5" t="s">
        <v>67</v>
      </c>
      <c r="C65" s="6" t="n">
        <v>1</v>
      </c>
      <c r="D65" s="4" t="n">
        <f aca="false">C65*1500</f>
        <v>1500</v>
      </c>
    </row>
    <row r="66" customFormat="false" ht="25" hidden="false" customHeight="true" outlineLevel="0" collapsed="false">
      <c r="A66" s="4" t="n">
        <v>64</v>
      </c>
      <c r="B66" s="5" t="s">
        <v>68</v>
      </c>
      <c r="C66" s="6" t="n">
        <v>2</v>
      </c>
      <c r="D66" s="4" t="n">
        <f aca="false">C66*1500</f>
        <v>3000</v>
      </c>
    </row>
    <row r="67" customFormat="false" ht="25" hidden="false" customHeight="true" outlineLevel="0" collapsed="false">
      <c r="A67" s="4" t="n">
        <v>65</v>
      </c>
      <c r="B67" s="5" t="s">
        <v>69</v>
      </c>
      <c r="C67" s="6" t="n">
        <v>1</v>
      </c>
      <c r="D67" s="4" t="n">
        <f aca="false">C67*1500</f>
        <v>1500</v>
      </c>
    </row>
    <row r="68" customFormat="false" ht="25" hidden="false" customHeight="true" outlineLevel="0" collapsed="false">
      <c r="A68" s="4" t="n">
        <v>66</v>
      </c>
      <c r="B68" s="5" t="s">
        <v>70</v>
      </c>
      <c r="C68" s="6" t="n">
        <v>1</v>
      </c>
      <c r="D68" s="4" t="n">
        <f aca="false">C68*1500</f>
        <v>1500</v>
      </c>
    </row>
    <row r="69" customFormat="false" ht="25" hidden="false" customHeight="true" outlineLevel="0" collapsed="false">
      <c r="A69" s="4" t="n">
        <v>67</v>
      </c>
      <c r="B69" s="5" t="s">
        <v>71</v>
      </c>
      <c r="C69" s="6" t="n">
        <v>1</v>
      </c>
      <c r="D69" s="4" t="n">
        <f aca="false">C69*1500</f>
        <v>1500</v>
      </c>
    </row>
    <row r="70" customFormat="false" ht="25" hidden="false" customHeight="true" outlineLevel="0" collapsed="false">
      <c r="A70" s="4" t="n">
        <v>68</v>
      </c>
      <c r="B70" s="5" t="s">
        <v>72</v>
      </c>
      <c r="C70" s="6" t="n">
        <v>1</v>
      </c>
      <c r="D70" s="4" t="n">
        <f aca="false">C70*1500</f>
        <v>1500</v>
      </c>
    </row>
    <row r="71" customFormat="false" ht="25" hidden="false" customHeight="true" outlineLevel="0" collapsed="false">
      <c r="A71" s="4" t="n">
        <v>69</v>
      </c>
      <c r="B71" s="5" t="s">
        <v>73</v>
      </c>
      <c r="C71" s="6" t="n">
        <v>2</v>
      </c>
      <c r="D71" s="4" t="n">
        <f aca="false">C71*1500</f>
        <v>3000</v>
      </c>
    </row>
    <row r="72" customFormat="false" ht="25" hidden="false" customHeight="true" outlineLevel="0" collapsed="false">
      <c r="A72" s="4" t="n">
        <v>70</v>
      </c>
      <c r="B72" s="5" t="s">
        <v>74</v>
      </c>
      <c r="C72" s="6" t="n">
        <v>2</v>
      </c>
      <c r="D72" s="4" t="n">
        <f aca="false">C72*1500</f>
        <v>3000</v>
      </c>
    </row>
    <row r="73" customFormat="false" ht="25" hidden="false" customHeight="true" outlineLevel="0" collapsed="false">
      <c r="A73" s="4" t="n">
        <v>71</v>
      </c>
      <c r="B73" s="5" t="s">
        <v>75</v>
      </c>
      <c r="C73" s="6" t="n">
        <v>1</v>
      </c>
      <c r="D73" s="4" t="n">
        <f aca="false">C73*1500</f>
        <v>1500</v>
      </c>
    </row>
    <row r="74" customFormat="false" ht="25" hidden="false" customHeight="true" outlineLevel="0" collapsed="false">
      <c r="A74" s="4" t="n">
        <v>72</v>
      </c>
      <c r="B74" s="5" t="s">
        <v>76</v>
      </c>
      <c r="C74" s="6" t="n">
        <v>3</v>
      </c>
      <c r="D74" s="4" t="n">
        <f aca="false">C74*1500</f>
        <v>4500</v>
      </c>
    </row>
    <row r="75" customFormat="false" ht="25" hidden="false" customHeight="true" outlineLevel="0" collapsed="false">
      <c r="A75" s="4" t="n">
        <v>73</v>
      </c>
      <c r="B75" s="5" t="s">
        <v>77</v>
      </c>
      <c r="C75" s="6" t="n">
        <v>3</v>
      </c>
      <c r="D75" s="4" t="n">
        <f aca="false">C75*1500</f>
        <v>4500</v>
      </c>
    </row>
    <row r="76" customFormat="false" ht="25" hidden="false" customHeight="true" outlineLevel="0" collapsed="false">
      <c r="A76" s="4" t="n">
        <v>74</v>
      </c>
      <c r="B76" s="5" t="s">
        <v>78</v>
      </c>
      <c r="C76" s="6" t="n">
        <v>1</v>
      </c>
      <c r="D76" s="4" t="n">
        <f aca="false">C76*1500</f>
        <v>1500</v>
      </c>
    </row>
    <row r="77" customFormat="false" ht="25" hidden="false" customHeight="true" outlineLevel="0" collapsed="false">
      <c r="A77" s="4" t="n">
        <v>75</v>
      </c>
      <c r="B77" s="5" t="s">
        <v>79</v>
      </c>
      <c r="C77" s="6" t="n">
        <v>1</v>
      </c>
      <c r="D77" s="4" t="n">
        <f aca="false">C77*1500</f>
        <v>1500</v>
      </c>
    </row>
    <row r="78" customFormat="false" ht="25" hidden="false" customHeight="true" outlineLevel="0" collapsed="false">
      <c r="A78" s="4" t="n">
        <v>76</v>
      </c>
      <c r="B78" s="5" t="s">
        <v>80</v>
      </c>
      <c r="C78" s="6" t="n">
        <v>1</v>
      </c>
      <c r="D78" s="4" t="n">
        <f aca="false">C78*1500</f>
        <v>1500</v>
      </c>
    </row>
    <row r="79" customFormat="false" ht="25" hidden="false" customHeight="true" outlineLevel="0" collapsed="false">
      <c r="A79" s="4" t="n">
        <v>77</v>
      </c>
      <c r="B79" s="5" t="s">
        <v>81</v>
      </c>
      <c r="C79" s="6" t="n">
        <v>1</v>
      </c>
      <c r="D79" s="4" t="n">
        <f aca="false">C79*1500</f>
        <v>1500</v>
      </c>
    </row>
    <row r="80" customFormat="false" ht="25" hidden="false" customHeight="true" outlineLevel="0" collapsed="false">
      <c r="A80" s="4" t="n">
        <v>78</v>
      </c>
      <c r="B80" s="5" t="s">
        <v>82</v>
      </c>
      <c r="C80" s="6" t="n">
        <v>1</v>
      </c>
      <c r="D80" s="4" t="n">
        <f aca="false">C80*1500</f>
        <v>1500</v>
      </c>
    </row>
    <row r="81" customFormat="false" ht="25" hidden="false" customHeight="true" outlineLevel="0" collapsed="false">
      <c r="A81" s="4" t="n">
        <v>79</v>
      </c>
      <c r="B81" s="5" t="s">
        <v>83</v>
      </c>
      <c r="C81" s="6" t="n">
        <v>1</v>
      </c>
      <c r="D81" s="4" t="n">
        <f aca="false">C81*1500</f>
        <v>1500</v>
      </c>
    </row>
    <row r="82" customFormat="false" ht="25" hidden="false" customHeight="true" outlineLevel="0" collapsed="false">
      <c r="A82" s="4" t="n">
        <v>80</v>
      </c>
      <c r="B82" s="5" t="s">
        <v>84</v>
      </c>
      <c r="C82" s="6" t="n">
        <v>1</v>
      </c>
      <c r="D82" s="4" t="n">
        <f aca="false">C82*1500</f>
        <v>1500</v>
      </c>
    </row>
    <row r="83" customFormat="false" ht="25" hidden="false" customHeight="true" outlineLevel="0" collapsed="false">
      <c r="A83" s="4" t="n">
        <v>81</v>
      </c>
      <c r="B83" s="5" t="s">
        <v>85</v>
      </c>
      <c r="C83" s="6" t="n">
        <v>1</v>
      </c>
      <c r="D83" s="4" t="n">
        <f aca="false">C83*1500</f>
        <v>1500</v>
      </c>
    </row>
    <row r="84" customFormat="false" ht="25" hidden="false" customHeight="true" outlineLevel="0" collapsed="false">
      <c r="A84" s="4" t="n">
        <v>82</v>
      </c>
      <c r="B84" s="5" t="s">
        <v>86</v>
      </c>
      <c r="C84" s="6" t="n">
        <v>1</v>
      </c>
      <c r="D84" s="4" t="n">
        <f aca="false">C84*1500</f>
        <v>1500</v>
      </c>
    </row>
    <row r="85" customFormat="false" ht="25" hidden="false" customHeight="true" outlineLevel="0" collapsed="false">
      <c r="A85" s="4" t="n">
        <v>83</v>
      </c>
      <c r="B85" s="5" t="s">
        <v>87</v>
      </c>
      <c r="C85" s="6" t="n">
        <v>1</v>
      </c>
      <c r="D85" s="4" t="n">
        <f aca="false">C85*1500</f>
        <v>1500</v>
      </c>
    </row>
    <row r="86" customFormat="false" ht="25" hidden="false" customHeight="true" outlineLevel="0" collapsed="false">
      <c r="A86" s="4" t="n">
        <v>84</v>
      </c>
      <c r="B86" s="5" t="s">
        <v>88</v>
      </c>
      <c r="C86" s="6" t="n">
        <v>1</v>
      </c>
      <c r="D86" s="4" t="n">
        <f aca="false">C86*1500</f>
        <v>1500</v>
      </c>
    </row>
    <row r="87" customFormat="false" ht="25" hidden="false" customHeight="true" outlineLevel="0" collapsed="false">
      <c r="A87" s="4" t="n">
        <v>85</v>
      </c>
      <c r="B87" s="5" t="s">
        <v>89</v>
      </c>
      <c r="C87" s="6" t="n">
        <v>1</v>
      </c>
      <c r="D87" s="4" t="n">
        <f aca="false">C87*1500</f>
        <v>1500</v>
      </c>
    </row>
    <row r="88" customFormat="false" ht="25" hidden="false" customHeight="true" outlineLevel="0" collapsed="false">
      <c r="A88" s="4" t="n">
        <v>86</v>
      </c>
      <c r="B88" s="5" t="s">
        <v>90</v>
      </c>
      <c r="C88" s="6" t="n">
        <v>1</v>
      </c>
      <c r="D88" s="4" t="n">
        <f aca="false">C88*1500</f>
        <v>1500</v>
      </c>
    </row>
    <row r="89" customFormat="false" ht="25" hidden="false" customHeight="true" outlineLevel="0" collapsed="false">
      <c r="A89" s="4" t="n">
        <v>87</v>
      </c>
      <c r="B89" s="5" t="s">
        <v>91</v>
      </c>
      <c r="C89" s="6" t="n">
        <v>1</v>
      </c>
      <c r="D89" s="4" t="n">
        <f aca="false">C89*1500</f>
        <v>1500</v>
      </c>
    </row>
    <row r="90" customFormat="false" ht="25" hidden="false" customHeight="true" outlineLevel="0" collapsed="false">
      <c r="A90" s="4" t="n">
        <v>88</v>
      </c>
      <c r="B90" s="5" t="s">
        <v>92</v>
      </c>
      <c r="C90" s="6" t="n">
        <v>1</v>
      </c>
      <c r="D90" s="4" t="n">
        <f aca="false">C90*1500</f>
        <v>1500</v>
      </c>
    </row>
    <row r="91" customFormat="false" ht="25" hidden="false" customHeight="true" outlineLevel="0" collapsed="false">
      <c r="A91" s="4" t="n">
        <v>89</v>
      </c>
      <c r="B91" s="5" t="s">
        <v>93</v>
      </c>
      <c r="C91" s="6" t="n">
        <v>2</v>
      </c>
      <c r="D91" s="4" t="n">
        <f aca="false">C91*1500</f>
        <v>3000</v>
      </c>
    </row>
    <row r="92" customFormat="false" ht="25" hidden="false" customHeight="true" outlineLevel="0" collapsed="false">
      <c r="A92" s="4" t="n">
        <v>90</v>
      </c>
      <c r="B92" s="5" t="s">
        <v>94</v>
      </c>
      <c r="C92" s="6" t="n">
        <v>2</v>
      </c>
      <c r="D92" s="4" t="n">
        <f aca="false">C92*1500</f>
        <v>3000</v>
      </c>
    </row>
    <row r="93" customFormat="false" ht="25" hidden="false" customHeight="true" outlineLevel="0" collapsed="false">
      <c r="A93" s="4" t="n">
        <v>91</v>
      </c>
      <c r="B93" s="5" t="s">
        <v>95</v>
      </c>
      <c r="C93" s="6" t="n">
        <v>1</v>
      </c>
      <c r="D93" s="4" t="n">
        <f aca="false">C93*1500</f>
        <v>1500</v>
      </c>
    </row>
    <row r="94" customFormat="false" ht="25" hidden="false" customHeight="true" outlineLevel="0" collapsed="false">
      <c r="A94" s="4" t="n">
        <v>92</v>
      </c>
      <c r="B94" s="5" t="s">
        <v>96</v>
      </c>
      <c r="C94" s="6" t="n">
        <v>1</v>
      </c>
      <c r="D94" s="4" t="n">
        <f aca="false">C94*1500</f>
        <v>1500</v>
      </c>
    </row>
    <row r="95" customFormat="false" ht="25" hidden="false" customHeight="true" outlineLevel="0" collapsed="false">
      <c r="A95" s="4" t="n">
        <v>93</v>
      </c>
      <c r="B95" s="5" t="s">
        <v>97</v>
      </c>
      <c r="C95" s="6" t="n">
        <v>1</v>
      </c>
      <c r="D95" s="4" t="n">
        <f aca="false">C95*1500</f>
        <v>1500</v>
      </c>
    </row>
    <row r="96" customFormat="false" ht="25" hidden="false" customHeight="true" outlineLevel="0" collapsed="false">
      <c r="A96" s="4" t="n">
        <v>94</v>
      </c>
      <c r="B96" s="5" t="s">
        <v>98</v>
      </c>
      <c r="C96" s="6" t="n">
        <v>4</v>
      </c>
      <c r="D96" s="4" t="n">
        <f aca="false">C96*1500</f>
        <v>6000</v>
      </c>
    </row>
    <row r="97" customFormat="false" ht="25" hidden="false" customHeight="true" outlineLevel="0" collapsed="false">
      <c r="A97" s="4" t="n">
        <v>95</v>
      </c>
      <c r="B97" s="5" t="s">
        <v>99</v>
      </c>
      <c r="C97" s="6" t="n">
        <v>2</v>
      </c>
      <c r="D97" s="4" t="n">
        <f aca="false">C97*1500</f>
        <v>3000</v>
      </c>
    </row>
    <row r="98" customFormat="false" ht="25" hidden="false" customHeight="true" outlineLevel="0" collapsed="false">
      <c r="A98" s="4" t="n">
        <v>96</v>
      </c>
      <c r="B98" s="5" t="s">
        <v>100</v>
      </c>
      <c r="C98" s="6" t="n">
        <v>15</v>
      </c>
      <c r="D98" s="4" t="n">
        <f aca="false">C98*1500</f>
        <v>22500</v>
      </c>
    </row>
    <row r="99" customFormat="false" ht="25" hidden="false" customHeight="true" outlineLevel="0" collapsed="false">
      <c r="A99" s="4" t="n">
        <v>97</v>
      </c>
      <c r="B99" s="5" t="s">
        <v>101</v>
      </c>
      <c r="C99" s="6" t="n">
        <v>1</v>
      </c>
      <c r="D99" s="4" t="n">
        <f aca="false">C99*1500</f>
        <v>1500</v>
      </c>
    </row>
    <row r="100" customFormat="false" ht="25" hidden="false" customHeight="true" outlineLevel="0" collapsed="false">
      <c r="A100" s="4" t="n">
        <v>98</v>
      </c>
      <c r="B100" s="5" t="s">
        <v>102</v>
      </c>
      <c r="C100" s="6" t="n">
        <v>2</v>
      </c>
      <c r="D100" s="4" t="n">
        <f aca="false">C100*1500</f>
        <v>3000</v>
      </c>
    </row>
    <row r="101" customFormat="false" ht="25" hidden="false" customHeight="true" outlineLevel="0" collapsed="false">
      <c r="A101" s="4" t="n">
        <v>99</v>
      </c>
      <c r="B101" s="5" t="s">
        <v>103</v>
      </c>
      <c r="C101" s="6" t="n">
        <v>5</v>
      </c>
      <c r="D101" s="4" t="n">
        <f aca="false">C101*1500</f>
        <v>7500</v>
      </c>
    </row>
    <row r="102" customFormat="false" ht="25" hidden="false" customHeight="true" outlineLevel="0" collapsed="false">
      <c r="A102" s="4" t="n">
        <v>100</v>
      </c>
      <c r="B102" s="5" t="s">
        <v>104</v>
      </c>
      <c r="C102" s="6" t="n">
        <v>1</v>
      </c>
      <c r="D102" s="4" t="n">
        <f aca="false">C102*1500</f>
        <v>1500</v>
      </c>
    </row>
    <row r="103" customFormat="false" ht="25" hidden="false" customHeight="true" outlineLevel="0" collapsed="false">
      <c r="A103" s="4" t="n">
        <v>101</v>
      </c>
      <c r="B103" s="5" t="s">
        <v>105</v>
      </c>
      <c r="C103" s="6" t="n">
        <v>2</v>
      </c>
      <c r="D103" s="4" t="n">
        <f aca="false">C103*1500</f>
        <v>3000</v>
      </c>
    </row>
    <row r="104" customFormat="false" ht="25" hidden="false" customHeight="true" outlineLevel="0" collapsed="false">
      <c r="A104" s="4" t="n">
        <v>102</v>
      </c>
      <c r="B104" s="5" t="s">
        <v>106</v>
      </c>
      <c r="C104" s="6" t="n">
        <v>1</v>
      </c>
      <c r="D104" s="4" t="n">
        <f aca="false">C104*1500</f>
        <v>1500</v>
      </c>
    </row>
    <row r="105" customFormat="false" ht="25" hidden="false" customHeight="true" outlineLevel="0" collapsed="false">
      <c r="A105" s="4" t="n">
        <v>103</v>
      </c>
      <c r="B105" s="5" t="s">
        <v>107</v>
      </c>
      <c r="C105" s="6" t="n">
        <v>1</v>
      </c>
      <c r="D105" s="4" t="n">
        <f aca="false">C105*1500</f>
        <v>1500</v>
      </c>
    </row>
    <row r="106" customFormat="false" ht="25" hidden="false" customHeight="true" outlineLevel="0" collapsed="false">
      <c r="A106" s="4" t="n">
        <v>104</v>
      </c>
      <c r="B106" s="5" t="s">
        <v>108</v>
      </c>
      <c r="C106" s="6" t="n">
        <v>1</v>
      </c>
      <c r="D106" s="4" t="n">
        <f aca="false">C106*1500</f>
        <v>1500</v>
      </c>
    </row>
    <row r="107" customFormat="false" ht="25" hidden="false" customHeight="true" outlineLevel="0" collapsed="false">
      <c r="A107" s="4" t="n">
        <v>105</v>
      </c>
      <c r="B107" s="5" t="s">
        <v>109</v>
      </c>
      <c r="C107" s="6" t="n">
        <v>1</v>
      </c>
      <c r="D107" s="4" t="n">
        <f aca="false">C107*1500</f>
        <v>1500</v>
      </c>
    </row>
    <row r="108" customFormat="false" ht="25" hidden="false" customHeight="true" outlineLevel="0" collapsed="false">
      <c r="A108" s="4" t="n">
        <v>106</v>
      </c>
      <c r="B108" s="5" t="s">
        <v>110</v>
      </c>
      <c r="C108" s="6" t="n">
        <v>1</v>
      </c>
      <c r="D108" s="4" t="n">
        <f aca="false">C108*1500</f>
        <v>1500</v>
      </c>
    </row>
    <row r="109" customFormat="false" ht="25" hidden="false" customHeight="true" outlineLevel="0" collapsed="false">
      <c r="A109" s="4" t="n">
        <v>107</v>
      </c>
      <c r="B109" s="5" t="s">
        <v>111</v>
      </c>
      <c r="C109" s="6" t="n">
        <v>1</v>
      </c>
      <c r="D109" s="4" t="n">
        <f aca="false">C109*1500</f>
        <v>1500</v>
      </c>
    </row>
    <row r="110" customFormat="false" ht="25" hidden="false" customHeight="true" outlineLevel="0" collapsed="false">
      <c r="A110" s="4" t="n">
        <v>108</v>
      </c>
      <c r="B110" s="5" t="s">
        <v>112</v>
      </c>
      <c r="C110" s="6" t="n">
        <v>4</v>
      </c>
      <c r="D110" s="4" t="n">
        <f aca="false">C110*1500</f>
        <v>6000</v>
      </c>
    </row>
    <row r="111" customFormat="false" ht="25" hidden="false" customHeight="true" outlineLevel="0" collapsed="false">
      <c r="A111" s="4" t="n">
        <v>109</v>
      </c>
      <c r="B111" s="5" t="s">
        <v>113</v>
      </c>
      <c r="C111" s="6" t="n">
        <v>1</v>
      </c>
      <c r="D111" s="4" t="n">
        <f aca="false">C111*1500</f>
        <v>1500</v>
      </c>
    </row>
    <row r="112" customFormat="false" ht="25" hidden="false" customHeight="true" outlineLevel="0" collapsed="false">
      <c r="A112" s="4" t="n">
        <v>110</v>
      </c>
      <c r="B112" s="5" t="s">
        <v>114</v>
      </c>
      <c r="C112" s="6" t="n">
        <v>1</v>
      </c>
      <c r="D112" s="4" t="n">
        <f aca="false">C112*1500</f>
        <v>1500</v>
      </c>
    </row>
    <row r="113" customFormat="false" ht="25" hidden="false" customHeight="true" outlineLevel="0" collapsed="false">
      <c r="A113" s="4" t="n">
        <v>111</v>
      </c>
      <c r="B113" s="5" t="s">
        <v>115</v>
      </c>
      <c r="C113" s="6" t="n">
        <v>1</v>
      </c>
      <c r="D113" s="4" t="n">
        <f aca="false">C113*1500</f>
        <v>1500</v>
      </c>
    </row>
    <row r="114" customFormat="false" ht="25" hidden="false" customHeight="true" outlineLevel="0" collapsed="false">
      <c r="A114" s="4" t="n">
        <v>112</v>
      </c>
      <c r="B114" s="5" t="s">
        <v>116</v>
      </c>
      <c r="C114" s="6" t="n">
        <v>8</v>
      </c>
      <c r="D114" s="4" t="n">
        <f aca="false">C114*1500</f>
        <v>12000</v>
      </c>
    </row>
    <row r="115" customFormat="false" ht="25" hidden="false" customHeight="true" outlineLevel="0" collapsed="false">
      <c r="A115" s="4" t="n">
        <v>113</v>
      </c>
      <c r="B115" s="5" t="s">
        <v>117</v>
      </c>
      <c r="C115" s="6" t="n">
        <v>1</v>
      </c>
      <c r="D115" s="4" t="n">
        <f aca="false">C115*1500</f>
        <v>1500</v>
      </c>
    </row>
    <row r="116" customFormat="false" ht="25" hidden="false" customHeight="true" outlineLevel="0" collapsed="false">
      <c r="A116" s="4" t="n">
        <v>114</v>
      </c>
      <c r="B116" s="5" t="s">
        <v>118</v>
      </c>
      <c r="C116" s="6" t="n">
        <v>1</v>
      </c>
      <c r="D116" s="4" t="n">
        <f aca="false">C116*1500</f>
        <v>1500</v>
      </c>
    </row>
    <row r="117" customFormat="false" ht="25" hidden="false" customHeight="true" outlineLevel="0" collapsed="false">
      <c r="A117" s="4" t="n">
        <v>115</v>
      </c>
      <c r="B117" s="5" t="s">
        <v>119</v>
      </c>
      <c r="C117" s="6" t="n">
        <v>1</v>
      </c>
      <c r="D117" s="4" t="n">
        <f aca="false">C117*1500</f>
        <v>1500</v>
      </c>
    </row>
    <row r="118" customFormat="false" ht="25" hidden="false" customHeight="true" outlineLevel="0" collapsed="false">
      <c r="A118" s="4" t="n">
        <v>116</v>
      </c>
      <c r="B118" s="5" t="s">
        <v>120</v>
      </c>
      <c r="C118" s="6" t="n">
        <v>1</v>
      </c>
      <c r="D118" s="4" t="n">
        <f aca="false">C118*1500</f>
        <v>1500</v>
      </c>
    </row>
    <row r="119" customFormat="false" ht="25" hidden="false" customHeight="true" outlineLevel="0" collapsed="false">
      <c r="A119" s="4" t="n">
        <v>117</v>
      </c>
      <c r="B119" s="5" t="s">
        <v>121</v>
      </c>
      <c r="C119" s="6" t="n">
        <v>1</v>
      </c>
      <c r="D119" s="4" t="n">
        <f aca="false">C119*1500</f>
        <v>1500</v>
      </c>
    </row>
    <row r="120" customFormat="false" ht="25" hidden="false" customHeight="true" outlineLevel="0" collapsed="false">
      <c r="A120" s="4" t="n">
        <v>118</v>
      </c>
      <c r="B120" s="5" t="s">
        <v>122</v>
      </c>
      <c r="C120" s="6" t="n">
        <v>2</v>
      </c>
      <c r="D120" s="4" t="n">
        <f aca="false">C120*1500</f>
        <v>3000</v>
      </c>
    </row>
    <row r="121" customFormat="false" ht="25" hidden="false" customHeight="true" outlineLevel="0" collapsed="false">
      <c r="A121" s="4" t="n">
        <v>119</v>
      </c>
      <c r="B121" s="5" t="s">
        <v>123</v>
      </c>
      <c r="C121" s="6" t="n">
        <v>1</v>
      </c>
      <c r="D121" s="4" t="n">
        <f aca="false">C121*1500</f>
        <v>1500</v>
      </c>
    </row>
    <row r="122" customFormat="false" ht="25" hidden="false" customHeight="true" outlineLevel="0" collapsed="false">
      <c r="A122" s="4" t="n">
        <v>120</v>
      </c>
      <c r="B122" s="5" t="s">
        <v>124</v>
      </c>
      <c r="C122" s="6" t="n">
        <v>4</v>
      </c>
      <c r="D122" s="4" t="n">
        <f aca="false">C122*1500</f>
        <v>6000</v>
      </c>
    </row>
    <row r="123" customFormat="false" ht="25" hidden="false" customHeight="true" outlineLevel="0" collapsed="false">
      <c r="A123" s="4" t="n">
        <v>121</v>
      </c>
      <c r="B123" s="5" t="s">
        <v>125</v>
      </c>
      <c r="C123" s="6" t="n">
        <v>864</v>
      </c>
      <c r="D123" s="4" t="n">
        <f aca="false">C123*1500</f>
        <v>1296000</v>
      </c>
    </row>
    <row r="124" customFormat="false" ht="25" hidden="false" customHeight="true" outlineLevel="0" collapsed="false">
      <c r="A124" s="4" t="n">
        <v>122</v>
      </c>
      <c r="B124" s="5" t="s">
        <v>126</v>
      </c>
      <c r="C124" s="6" t="n">
        <v>4</v>
      </c>
      <c r="D124" s="4" t="n">
        <f aca="false">C124*1500</f>
        <v>6000</v>
      </c>
    </row>
    <row r="125" customFormat="false" ht="25" hidden="false" customHeight="true" outlineLevel="0" collapsed="false">
      <c r="A125" s="4" t="n">
        <v>123</v>
      </c>
      <c r="B125" s="5" t="s">
        <v>127</v>
      </c>
      <c r="C125" s="6" t="n">
        <v>1</v>
      </c>
      <c r="D125" s="4" t="n">
        <f aca="false">C125*1500</f>
        <v>1500</v>
      </c>
    </row>
    <row r="126" customFormat="false" ht="25" hidden="false" customHeight="true" outlineLevel="0" collapsed="false">
      <c r="A126" s="4" t="n">
        <v>124</v>
      </c>
      <c r="B126" s="5" t="s">
        <v>128</v>
      </c>
      <c r="C126" s="6" t="n">
        <v>1</v>
      </c>
      <c r="D126" s="4" t="n">
        <f aca="false">C126*1500</f>
        <v>1500</v>
      </c>
    </row>
    <row r="127" customFormat="false" ht="25" hidden="false" customHeight="true" outlineLevel="0" collapsed="false">
      <c r="A127" s="4" t="n">
        <v>125</v>
      </c>
      <c r="B127" s="5" t="s">
        <v>129</v>
      </c>
      <c r="C127" s="6" t="n">
        <v>2</v>
      </c>
      <c r="D127" s="4" t="n">
        <f aca="false">C127*1500</f>
        <v>3000</v>
      </c>
    </row>
    <row r="128" customFormat="false" ht="25" hidden="false" customHeight="true" outlineLevel="0" collapsed="false">
      <c r="A128" s="4" t="n">
        <v>126</v>
      </c>
      <c r="B128" s="5" t="s">
        <v>130</v>
      </c>
      <c r="C128" s="6" t="n">
        <v>1</v>
      </c>
      <c r="D128" s="4" t="n">
        <f aca="false">C128*1500</f>
        <v>1500</v>
      </c>
    </row>
    <row r="129" customFormat="false" ht="25" hidden="false" customHeight="true" outlineLevel="0" collapsed="false">
      <c r="A129" s="4" t="n">
        <v>127</v>
      </c>
      <c r="B129" s="5" t="s">
        <v>131</v>
      </c>
      <c r="C129" s="6" t="n">
        <v>3</v>
      </c>
      <c r="D129" s="4" t="n">
        <f aca="false">C129*1500</f>
        <v>4500</v>
      </c>
    </row>
    <row r="130" customFormat="false" ht="25" hidden="false" customHeight="true" outlineLevel="0" collapsed="false">
      <c r="A130" s="4" t="n">
        <v>128</v>
      </c>
      <c r="B130" s="5" t="s">
        <v>132</v>
      </c>
      <c r="C130" s="6" t="n">
        <v>1</v>
      </c>
      <c r="D130" s="4" t="n">
        <f aca="false">C130*1500</f>
        <v>1500</v>
      </c>
    </row>
    <row r="131" customFormat="false" ht="25" hidden="false" customHeight="true" outlineLevel="0" collapsed="false">
      <c r="A131" s="4" t="n">
        <v>129</v>
      </c>
      <c r="B131" s="5" t="s">
        <v>133</v>
      </c>
      <c r="C131" s="6" t="n">
        <v>1</v>
      </c>
      <c r="D131" s="4" t="n">
        <f aca="false">C131*1500</f>
        <v>1500</v>
      </c>
    </row>
    <row r="132" customFormat="false" ht="25" hidden="false" customHeight="true" outlineLevel="0" collapsed="false">
      <c r="A132" s="4" t="n">
        <v>130</v>
      </c>
      <c r="B132" s="5" t="s">
        <v>134</v>
      </c>
      <c r="C132" s="6" t="n">
        <v>1</v>
      </c>
      <c r="D132" s="4" t="n">
        <f aca="false">C132*1500</f>
        <v>1500</v>
      </c>
    </row>
    <row r="133" customFormat="false" ht="25" hidden="false" customHeight="true" outlineLevel="0" collapsed="false">
      <c r="A133" s="4" t="n">
        <v>131</v>
      </c>
      <c r="B133" s="5" t="s">
        <v>135</v>
      </c>
      <c r="C133" s="6" t="n">
        <v>1</v>
      </c>
      <c r="D133" s="4" t="n">
        <f aca="false">C133*1500</f>
        <v>1500</v>
      </c>
    </row>
    <row r="134" customFormat="false" ht="25" hidden="false" customHeight="true" outlineLevel="0" collapsed="false">
      <c r="A134" s="4" t="n">
        <v>132</v>
      </c>
      <c r="B134" s="5" t="s">
        <v>136</v>
      </c>
      <c r="C134" s="6" t="n">
        <v>7</v>
      </c>
      <c r="D134" s="4" t="n">
        <f aca="false">C134*1500</f>
        <v>10500</v>
      </c>
    </row>
    <row r="135" customFormat="false" ht="25" hidden="false" customHeight="true" outlineLevel="0" collapsed="false">
      <c r="A135" s="4" t="n">
        <v>133</v>
      </c>
      <c r="B135" s="5" t="s">
        <v>137</v>
      </c>
      <c r="C135" s="6" t="n">
        <v>1</v>
      </c>
      <c r="D135" s="4" t="n">
        <f aca="false">C135*1500</f>
        <v>1500</v>
      </c>
    </row>
    <row r="136" customFormat="false" ht="25" hidden="false" customHeight="true" outlineLevel="0" collapsed="false">
      <c r="A136" s="4" t="n">
        <v>134</v>
      </c>
      <c r="B136" s="5" t="s">
        <v>138</v>
      </c>
      <c r="C136" s="6" t="n">
        <v>1</v>
      </c>
      <c r="D136" s="4" t="n">
        <f aca="false">C136*1500</f>
        <v>1500</v>
      </c>
    </row>
    <row r="137" customFormat="false" ht="25" hidden="false" customHeight="true" outlineLevel="0" collapsed="false">
      <c r="A137" s="4" t="n">
        <v>135</v>
      </c>
      <c r="B137" s="5" t="s">
        <v>139</v>
      </c>
      <c r="C137" s="6" t="n">
        <v>1</v>
      </c>
      <c r="D137" s="4" t="n">
        <f aca="false">C137*1500</f>
        <v>1500</v>
      </c>
    </row>
    <row r="138" customFormat="false" ht="25" hidden="false" customHeight="true" outlineLevel="0" collapsed="false">
      <c r="A138" s="4" t="n">
        <v>136</v>
      </c>
      <c r="B138" s="5" t="s">
        <v>140</v>
      </c>
      <c r="C138" s="6" t="n">
        <v>2</v>
      </c>
      <c r="D138" s="4" t="n">
        <f aca="false">C138*1500</f>
        <v>3000</v>
      </c>
    </row>
    <row r="139" customFormat="false" ht="25" hidden="false" customHeight="true" outlineLevel="0" collapsed="false">
      <c r="A139" s="4" t="n">
        <v>137</v>
      </c>
      <c r="B139" s="5" t="s">
        <v>141</v>
      </c>
      <c r="C139" s="6" t="n">
        <v>2</v>
      </c>
      <c r="D139" s="4" t="n">
        <f aca="false">C139*1500</f>
        <v>3000</v>
      </c>
    </row>
    <row r="140" customFormat="false" ht="25" hidden="false" customHeight="true" outlineLevel="0" collapsed="false">
      <c r="A140" s="4" t="n">
        <v>138</v>
      </c>
      <c r="B140" s="5" t="s">
        <v>142</v>
      </c>
      <c r="C140" s="6" t="n">
        <v>2</v>
      </c>
      <c r="D140" s="4" t="n">
        <f aca="false">C140*1500</f>
        <v>3000</v>
      </c>
    </row>
    <row r="141" customFormat="false" ht="25" hidden="false" customHeight="true" outlineLevel="0" collapsed="false">
      <c r="A141" s="4" t="n">
        <v>139</v>
      </c>
      <c r="B141" s="5" t="s">
        <v>143</v>
      </c>
      <c r="C141" s="6" t="n">
        <v>1</v>
      </c>
      <c r="D141" s="4" t="n">
        <f aca="false">C141*1500</f>
        <v>1500</v>
      </c>
    </row>
    <row r="142" customFormat="false" ht="25" hidden="false" customHeight="true" outlineLevel="0" collapsed="false">
      <c r="A142" s="4" t="n">
        <v>140</v>
      </c>
      <c r="B142" s="5" t="s">
        <v>144</v>
      </c>
      <c r="C142" s="6" t="n">
        <v>1</v>
      </c>
      <c r="D142" s="4" t="n">
        <f aca="false">C142*1500</f>
        <v>1500</v>
      </c>
    </row>
    <row r="143" customFormat="false" ht="25" hidden="false" customHeight="true" outlineLevel="0" collapsed="false">
      <c r="A143" s="4" t="n">
        <v>141</v>
      </c>
      <c r="B143" s="5" t="s">
        <v>145</v>
      </c>
      <c r="C143" s="6" t="n">
        <v>10</v>
      </c>
      <c r="D143" s="4" t="n">
        <f aca="false">C143*1500</f>
        <v>15000</v>
      </c>
    </row>
    <row r="144" customFormat="false" ht="25" hidden="false" customHeight="true" outlineLevel="0" collapsed="false">
      <c r="A144" s="4" t="n">
        <v>142</v>
      </c>
      <c r="B144" s="5" t="s">
        <v>146</v>
      </c>
      <c r="C144" s="6" t="n">
        <v>1</v>
      </c>
      <c r="D144" s="4" t="n">
        <f aca="false">C144*1500</f>
        <v>1500</v>
      </c>
    </row>
    <row r="145" customFormat="false" ht="25" hidden="false" customHeight="true" outlineLevel="0" collapsed="false">
      <c r="A145" s="4" t="n">
        <v>143</v>
      </c>
      <c r="B145" s="5" t="s">
        <v>147</v>
      </c>
      <c r="C145" s="6" t="n">
        <v>1</v>
      </c>
      <c r="D145" s="4" t="n">
        <f aca="false">C145*1500</f>
        <v>1500</v>
      </c>
    </row>
    <row r="146" customFormat="false" ht="25" hidden="false" customHeight="true" outlineLevel="0" collapsed="false">
      <c r="A146" s="4" t="n">
        <v>144</v>
      </c>
      <c r="B146" s="5" t="s">
        <v>148</v>
      </c>
      <c r="C146" s="6" t="n">
        <v>1</v>
      </c>
      <c r="D146" s="4" t="n">
        <f aca="false">C146*1500</f>
        <v>1500</v>
      </c>
    </row>
    <row r="147" customFormat="false" ht="25" hidden="false" customHeight="true" outlineLevel="0" collapsed="false">
      <c r="A147" s="4" t="n">
        <v>145</v>
      </c>
      <c r="B147" s="5" t="s">
        <v>149</v>
      </c>
      <c r="C147" s="6" t="n">
        <v>1</v>
      </c>
      <c r="D147" s="4" t="n">
        <f aca="false">C147*1500</f>
        <v>1500</v>
      </c>
    </row>
    <row r="148" customFormat="false" ht="25" hidden="false" customHeight="true" outlineLevel="0" collapsed="false">
      <c r="A148" s="4" t="n">
        <v>146</v>
      </c>
      <c r="B148" s="5" t="s">
        <v>150</v>
      </c>
      <c r="C148" s="6" t="n">
        <v>1</v>
      </c>
      <c r="D148" s="4" t="n">
        <f aca="false">C148*1500</f>
        <v>1500</v>
      </c>
    </row>
    <row r="149" customFormat="false" ht="25" hidden="false" customHeight="true" outlineLevel="0" collapsed="false">
      <c r="A149" s="4" t="n">
        <v>147</v>
      </c>
      <c r="B149" s="5" t="s">
        <v>151</v>
      </c>
      <c r="C149" s="6" t="n">
        <v>1</v>
      </c>
      <c r="D149" s="4" t="n">
        <f aca="false">C149*1500</f>
        <v>1500</v>
      </c>
    </row>
    <row r="150" customFormat="false" ht="25" hidden="false" customHeight="true" outlineLevel="0" collapsed="false">
      <c r="A150" s="4" t="n">
        <v>148</v>
      </c>
      <c r="B150" s="5" t="s">
        <v>152</v>
      </c>
      <c r="C150" s="6" t="n">
        <v>2</v>
      </c>
      <c r="D150" s="4" t="n">
        <f aca="false">C150*1500</f>
        <v>3000</v>
      </c>
    </row>
    <row r="151" customFormat="false" ht="25" hidden="false" customHeight="true" outlineLevel="0" collapsed="false">
      <c r="A151" s="4" t="n">
        <v>149</v>
      </c>
      <c r="B151" s="5" t="s">
        <v>153</v>
      </c>
      <c r="C151" s="6" t="n">
        <v>1</v>
      </c>
      <c r="D151" s="4" t="n">
        <f aca="false">C151*1500</f>
        <v>1500</v>
      </c>
    </row>
    <row r="152" customFormat="false" ht="25" hidden="false" customHeight="true" outlineLevel="0" collapsed="false">
      <c r="A152" s="4" t="n">
        <v>150</v>
      </c>
      <c r="B152" s="5" t="s">
        <v>154</v>
      </c>
      <c r="C152" s="6" t="n">
        <v>1</v>
      </c>
      <c r="D152" s="4" t="n">
        <f aca="false">C152*1500</f>
        <v>1500</v>
      </c>
    </row>
    <row r="153" customFormat="false" ht="25" hidden="false" customHeight="true" outlineLevel="0" collapsed="false">
      <c r="A153" s="4" t="n">
        <v>151</v>
      </c>
      <c r="B153" s="5" t="s">
        <v>155</v>
      </c>
      <c r="C153" s="6" t="n">
        <v>1</v>
      </c>
      <c r="D153" s="4" t="n">
        <f aca="false">C153*1500</f>
        <v>1500</v>
      </c>
    </row>
    <row r="154" customFormat="false" ht="25" hidden="false" customHeight="true" outlineLevel="0" collapsed="false">
      <c r="A154" s="4" t="n">
        <v>152</v>
      </c>
      <c r="B154" s="5" t="s">
        <v>156</v>
      </c>
      <c r="C154" s="6" t="n">
        <v>1</v>
      </c>
      <c r="D154" s="4" t="n">
        <f aca="false">C154*1500</f>
        <v>1500</v>
      </c>
    </row>
    <row r="155" customFormat="false" ht="25" hidden="false" customHeight="true" outlineLevel="0" collapsed="false">
      <c r="A155" s="4" t="n">
        <v>153</v>
      </c>
      <c r="B155" s="5" t="s">
        <v>157</v>
      </c>
      <c r="C155" s="6" t="n">
        <v>1</v>
      </c>
      <c r="D155" s="4" t="n">
        <f aca="false">C155*1500</f>
        <v>1500</v>
      </c>
    </row>
    <row r="156" customFormat="false" ht="25" hidden="false" customHeight="true" outlineLevel="0" collapsed="false">
      <c r="A156" s="4" t="n">
        <v>154</v>
      </c>
      <c r="B156" s="5" t="s">
        <v>158</v>
      </c>
      <c r="C156" s="6" t="n">
        <v>1</v>
      </c>
      <c r="D156" s="4" t="n">
        <f aca="false">C156*1500</f>
        <v>1500</v>
      </c>
    </row>
    <row r="157" customFormat="false" ht="25" hidden="false" customHeight="true" outlineLevel="0" collapsed="false">
      <c r="A157" s="4" t="n">
        <v>155</v>
      </c>
      <c r="B157" s="5" t="s">
        <v>159</v>
      </c>
      <c r="C157" s="6" t="n">
        <v>1</v>
      </c>
      <c r="D157" s="4" t="n">
        <f aca="false">C157*1500</f>
        <v>1500</v>
      </c>
    </row>
    <row r="158" customFormat="false" ht="25" hidden="false" customHeight="true" outlineLevel="0" collapsed="false">
      <c r="A158" s="4" t="n">
        <v>156</v>
      </c>
      <c r="B158" s="5" t="s">
        <v>160</v>
      </c>
      <c r="C158" s="6" t="n">
        <v>1</v>
      </c>
      <c r="D158" s="4" t="n">
        <f aca="false">C158*1500</f>
        <v>1500</v>
      </c>
    </row>
    <row r="159" customFormat="false" ht="25" hidden="false" customHeight="true" outlineLevel="0" collapsed="false">
      <c r="A159" s="4" t="n">
        <v>157</v>
      </c>
      <c r="B159" s="5" t="s">
        <v>161</v>
      </c>
      <c r="C159" s="6" t="n">
        <v>1</v>
      </c>
      <c r="D159" s="4" t="n">
        <f aca="false">C159*1500</f>
        <v>1500</v>
      </c>
    </row>
    <row r="160" customFormat="false" ht="25" hidden="false" customHeight="true" outlineLevel="0" collapsed="false">
      <c r="A160" s="4" t="n">
        <v>158</v>
      </c>
      <c r="B160" s="5" t="s">
        <v>162</v>
      </c>
      <c r="C160" s="6" t="n">
        <v>1</v>
      </c>
      <c r="D160" s="4" t="n">
        <f aca="false">C160*1500</f>
        <v>1500</v>
      </c>
    </row>
    <row r="161" customFormat="false" ht="25" hidden="false" customHeight="true" outlineLevel="0" collapsed="false">
      <c r="A161" s="4" t="n">
        <v>159</v>
      </c>
      <c r="B161" s="5" t="s">
        <v>163</v>
      </c>
      <c r="C161" s="6" t="n">
        <v>15</v>
      </c>
      <c r="D161" s="4" t="n">
        <f aca="false">C161*1500</f>
        <v>22500</v>
      </c>
    </row>
    <row r="162" customFormat="false" ht="25" hidden="false" customHeight="true" outlineLevel="0" collapsed="false">
      <c r="A162" s="4" t="n">
        <v>160</v>
      </c>
      <c r="B162" s="5" t="s">
        <v>164</v>
      </c>
      <c r="C162" s="6" t="n">
        <v>1</v>
      </c>
      <c r="D162" s="4" t="n">
        <f aca="false">C162*1500</f>
        <v>1500</v>
      </c>
    </row>
    <row r="163" customFormat="false" ht="25" hidden="false" customHeight="true" outlineLevel="0" collapsed="false">
      <c r="A163" s="4" t="n">
        <v>161</v>
      </c>
      <c r="B163" s="5" t="s">
        <v>165</v>
      </c>
      <c r="C163" s="6" t="n">
        <v>1</v>
      </c>
      <c r="D163" s="4" t="n">
        <f aca="false">C163*1500</f>
        <v>1500</v>
      </c>
    </row>
    <row r="164" customFormat="false" ht="25" hidden="false" customHeight="true" outlineLevel="0" collapsed="false">
      <c r="A164" s="4" t="n">
        <v>162</v>
      </c>
      <c r="B164" s="5" t="s">
        <v>166</v>
      </c>
      <c r="C164" s="6" t="n">
        <v>1</v>
      </c>
      <c r="D164" s="4" t="n">
        <f aca="false">C164*1500</f>
        <v>1500</v>
      </c>
    </row>
    <row r="165" customFormat="false" ht="25" hidden="false" customHeight="true" outlineLevel="0" collapsed="false">
      <c r="A165" s="4" t="n">
        <v>163</v>
      </c>
      <c r="B165" s="5" t="s">
        <v>167</v>
      </c>
      <c r="C165" s="6" t="n">
        <v>1</v>
      </c>
      <c r="D165" s="4" t="n">
        <f aca="false">C165*1500</f>
        <v>1500</v>
      </c>
    </row>
    <row r="166" customFormat="false" ht="25" hidden="false" customHeight="true" outlineLevel="0" collapsed="false">
      <c r="A166" s="4" t="n">
        <v>164</v>
      </c>
      <c r="B166" s="5" t="s">
        <v>168</v>
      </c>
      <c r="C166" s="6" t="n">
        <v>1</v>
      </c>
      <c r="D166" s="4" t="n">
        <f aca="false">C166*1500</f>
        <v>1500</v>
      </c>
    </row>
    <row r="167" customFormat="false" ht="25" hidden="false" customHeight="true" outlineLevel="0" collapsed="false">
      <c r="A167" s="4" t="n">
        <v>165</v>
      </c>
      <c r="B167" s="5" t="s">
        <v>169</v>
      </c>
      <c r="C167" s="6" t="n">
        <v>6</v>
      </c>
      <c r="D167" s="4" t="n">
        <f aca="false">C167*1500</f>
        <v>9000</v>
      </c>
    </row>
    <row r="168" customFormat="false" ht="25" hidden="false" customHeight="true" outlineLevel="0" collapsed="false">
      <c r="A168" s="4" t="n">
        <v>166</v>
      </c>
      <c r="B168" s="5" t="s">
        <v>170</v>
      </c>
      <c r="C168" s="6" t="n">
        <v>1</v>
      </c>
      <c r="D168" s="4" t="n">
        <f aca="false">C168*1500</f>
        <v>1500</v>
      </c>
    </row>
    <row r="169" customFormat="false" ht="25" hidden="false" customHeight="true" outlineLevel="0" collapsed="false">
      <c r="A169" s="4" t="n">
        <v>167</v>
      </c>
      <c r="B169" s="5" t="s">
        <v>171</v>
      </c>
      <c r="C169" s="6" t="n">
        <v>1</v>
      </c>
      <c r="D169" s="4" t="n">
        <f aca="false">C169*1500</f>
        <v>1500</v>
      </c>
    </row>
    <row r="170" customFormat="false" ht="25" hidden="false" customHeight="true" outlineLevel="0" collapsed="false">
      <c r="A170" s="4" t="n">
        <v>168</v>
      </c>
      <c r="B170" s="5" t="s">
        <v>172</v>
      </c>
      <c r="C170" s="6" t="n">
        <v>1</v>
      </c>
      <c r="D170" s="4" t="n">
        <f aca="false">C170*1500</f>
        <v>1500</v>
      </c>
    </row>
    <row r="171" customFormat="false" ht="25" hidden="false" customHeight="true" outlineLevel="0" collapsed="false">
      <c r="A171" s="4" t="n">
        <v>169</v>
      </c>
      <c r="B171" s="5" t="s">
        <v>173</v>
      </c>
      <c r="C171" s="6" t="n">
        <v>1</v>
      </c>
      <c r="D171" s="4" t="n">
        <f aca="false">C171*1500</f>
        <v>1500</v>
      </c>
    </row>
    <row r="172" customFormat="false" ht="25" hidden="false" customHeight="true" outlineLevel="0" collapsed="false">
      <c r="A172" s="4" t="n">
        <v>170</v>
      </c>
      <c r="B172" s="5" t="s">
        <v>174</v>
      </c>
      <c r="C172" s="6" t="n">
        <v>1</v>
      </c>
      <c r="D172" s="4" t="n">
        <f aca="false">C172*1500</f>
        <v>1500</v>
      </c>
    </row>
    <row r="173" customFormat="false" ht="25" hidden="false" customHeight="true" outlineLevel="0" collapsed="false">
      <c r="A173" s="4" t="n">
        <v>171</v>
      </c>
      <c r="B173" s="5" t="s">
        <v>175</v>
      </c>
      <c r="C173" s="6" t="n">
        <v>1</v>
      </c>
      <c r="D173" s="4" t="n">
        <f aca="false">C173*1500</f>
        <v>1500</v>
      </c>
    </row>
    <row r="174" customFormat="false" ht="25" hidden="false" customHeight="true" outlineLevel="0" collapsed="false">
      <c r="A174" s="4" t="n">
        <v>172</v>
      </c>
      <c r="B174" s="5" t="s">
        <v>176</v>
      </c>
      <c r="C174" s="6" t="n">
        <v>2</v>
      </c>
      <c r="D174" s="4" t="n">
        <f aca="false">C174*1500</f>
        <v>3000</v>
      </c>
    </row>
    <row r="175" customFormat="false" ht="25" hidden="false" customHeight="true" outlineLevel="0" collapsed="false">
      <c r="A175" s="4" t="n">
        <v>173</v>
      </c>
      <c r="B175" s="5" t="s">
        <v>177</v>
      </c>
      <c r="C175" s="6" t="n">
        <v>1</v>
      </c>
      <c r="D175" s="4" t="n">
        <f aca="false">C175*1500</f>
        <v>1500</v>
      </c>
    </row>
    <row r="176" customFormat="false" ht="25" hidden="false" customHeight="true" outlineLevel="0" collapsed="false">
      <c r="A176" s="4" t="n">
        <v>174</v>
      </c>
      <c r="B176" s="5" t="s">
        <v>178</v>
      </c>
      <c r="C176" s="6" t="n">
        <v>1</v>
      </c>
      <c r="D176" s="4" t="n">
        <f aca="false">C176*1500</f>
        <v>1500</v>
      </c>
    </row>
    <row r="177" customFormat="false" ht="25" hidden="false" customHeight="true" outlineLevel="0" collapsed="false">
      <c r="A177" s="4" t="n">
        <v>175</v>
      </c>
      <c r="B177" s="5" t="s">
        <v>179</v>
      </c>
      <c r="C177" s="6" t="n">
        <v>1</v>
      </c>
      <c r="D177" s="4" t="n">
        <f aca="false">C177*1500</f>
        <v>1500</v>
      </c>
    </row>
    <row r="178" customFormat="false" ht="25" hidden="false" customHeight="true" outlineLevel="0" collapsed="false">
      <c r="A178" s="4" t="n">
        <v>176</v>
      </c>
      <c r="B178" s="5" t="s">
        <v>180</v>
      </c>
      <c r="C178" s="6" t="n">
        <v>1</v>
      </c>
      <c r="D178" s="4" t="n">
        <f aca="false">C178*1500</f>
        <v>1500</v>
      </c>
    </row>
    <row r="179" customFormat="false" ht="25" hidden="false" customHeight="true" outlineLevel="0" collapsed="false">
      <c r="A179" s="4" t="n">
        <v>177</v>
      </c>
      <c r="B179" s="5" t="s">
        <v>181</v>
      </c>
      <c r="C179" s="6" t="n">
        <v>1</v>
      </c>
      <c r="D179" s="4" t="n">
        <f aca="false">C179*1500</f>
        <v>1500</v>
      </c>
    </row>
    <row r="180" customFormat="false" ht="25" hidden="false" customHeight="true" outlineLevel="0" collapsed="false">
      <c r="A180" s="4" t="n">
        <v>178</v>
      </c>
      <c r="B180" s="5" t="s">
        <v>182</v>
      </c>
      <c r="C180" s="6" t="n">
        <v>1</v>
      </c>
      <c r="D180" s="4" t="n">
        <f aca="false">C180*1500</f>
        <v>1500</v>
      </c>
    </row>
    <row r="181" customFormat="false" ht="25" hidden="false" customHeight="true" outlineLevel="0" collapsed="false">
      <c r="A181" s="4" t="n">
        <v>179</v>
      </c>
      <c r="B181" s="5" t="s">
        <v>183</v>
      </c>
      <c r="C181" s="6" t="n">
        <v>1</v>
      </c>
      <c r="D181" s="4" t="n">
        <f aca="false">C181*1500</f>
        <v>1500</v>
      </c>
    </row>
    <row r="182" customFormat="false" ht="25" hidden="false" customHeight="true" outlineLevel="0" collapsed="false">
      <c r="A182" s="4" t="n">
        <v>180</v>
      </c>
      <c r="B182" s="5" t="s">
        <v>184</v>
      </c>
      <c r="C182" s="6" t="n">
        <v>1</v>
      </c>
      <c r="D182" s="4" t="n">
        <f aca="false">C182*1500</f>
        <v>1500</v>
      </c>
    </row>
    <row r="183" customFormat="false" ht="25" hidden="false" customHeight="true" outlineLevel="0" collapsed="false">
      <c r="A183" s="4" t="n">
        <v>181</v>
      </c>
      <c r="B183" s="5" t="s">
        <v>185</v>
      </c>
      <c r="C183" s="6" t="n">
        <v>1</v>
      </c>
      <c r="D183" s="4" t="n">
        <f aca="false">C183*1500</f>
        <v>1500</v>
      </c>
    </row>
    <row r="184" customFormat="false" ht="25" hidden="false" customHeight="true" outlineLevel="0" collapsed="false">
      <c r="A184" s="4" t="n">
        <v>182</v>
      </c>
      <c r="B184" s="5" t="s">
        <v>186</v>
      </c>
      <c r="C184" s="6" t="n">
        <v>1</v>
      </c>
      <c r="D184" s="4" t="n">
        <f aca="false">C184*1500</f>
        <v>1500</v>
      </c>
    </row>
    <row r="185" customFormat="false" ht="25" hidden="false" customHeight="true" outlineLevel="0" collapsed="false">
      <c r="A185" s="4" t="n">
        <v>183</v>
      </c>
      <c r="B185" s="5" t="s">
        <v>187</v>
      </c>
      <c r="C185" s="6" t="n">
        <v>1</v>
      </c>
      <c r="D185" s="4" t="n">
        <f aca="false">C185*1500</f>
        <v>1500</v>
      </c>
    </row>
    <row r="186" customFormat="false" ht="25" hidden="false" customHeight="true" outlineLevel="0" collapsed="false">
      <c r="A186" s="4" t="n">
        <v>184</v>
      </c>
      <c r="B186" s="5" t="s">
        <v>188</v>
      </c>
      <c r="C186" s="6" t="n">
        <v>7</v>
      </c>
      <c r="D186" s="4" t="n">
        <f aca="false">C186*1500</f>
        <v>10500</v>
      </c>
    </row>
    <row r="187" customFormat="false" ht="25" hidden="false" customHeight="true" outlineLevel="0" collapsed="false">
      <c r="A187" s="4" t="n">
        <v>185</v>
      </c>
      <c r="B187" s="5" t="s">
        <v>189</v>
      </c>
      <c r="C187" s="6" t="n">
        <v>4</v>
      </c>
      <c r="D187" s="4" t="n">
        <f aca="false">C187*1500</f>
        <v>6000</v>
      </c>
    </row>
    <row r="188" customFormat="false" ht="25" hidden="false" customHeight="true" outlineLevel="0" collapsed="false">
      <c r="A188" s="4" t="n">
        <v>186</v>
      </c>
      <c r="B188" s="5" t="s">
        <v>190</v>
      </c>
      <c r="C188" s="6" t="n">
        <v>1</v>
      </c>
      <c r="D188" s="4" t="n">
        <f aca="false">C188*1500</f>
        <v>1500</v>
      </c>
    </row>
    <row r="189" customFormat="false" ht="25" hidden="false" customHeight="true" outlineLevel="0" collapsed="false">
      <c r="A189" s="4" t="n">
        <v>187</v>
      </c>
      <c r="B189" s="5" t="s">
        <v>191</v>
      </c>
      <c r="C189" s="6" t="n">
        <v>1</v>
      </c>
      <c r="D189" s="4" t="n">
        <f aca="false">C189*1500</f>
        <v>1500</v>
      </c>
    </row>
    <row r="190" customFormat="false" ht="25" hidden="false" customHeight="true" outlineLevel="0" collapsed="false">
      <c r="A190" s="4" t="n">
        <v>188</v>
      </c>
      <c r="B190" s="5" t="s">
        <v>192</v>
      </c>
      <c r="C190" s="6" t="n">
        <v>1</v>
      </c>
      <c r="D190" s="4" t="n">
        <f aca="false">C190*1500</f>
        <v>1500</v>
      </c>
    </row>
    <row r="191" customFormat="false" ht="25" hidden="false" customHeight="true" outlineLevel="0" collapsed="false">
      <c r="A191" s="4" t="n">
        <v>189</v>
      </c>
      <c r="B191" s="5" t="s">
        <v>193</v>
      </c>
      <c r="C191" s="6" t="n">
        <v>1</v>
      </c>
      <c r="D191" s="4" t="n">
        <f aca="false">C191*1500</f>
        <v>1500</v>
      </c>
    </row>
    <row r="192" customFormat="false" ht="25" hidden="false" customHeight="true" outlineLevel="0" collapsed="false">
      <c r="A192" s="4" t="n">
        <v>190</v>
      </c>
      <c r="B192" s="5" t="s">
        <v>194</v>
      </c>
      <c r="C192" s="6" t="n">
        <v>1</v>
      </c>
      <c r="D192" s="4" t="n">
        <f aca="false">C192*1500</f>
        <v>1500</v>
      </c>
    </row>
    <row r="193" customFormat="false" ht="25" hidden="false" customHeight="true" outlineLevel="0" collapsed="false">
      <c r="A193" s="4" t="n">
        <v>191</v>
      </c>
      <c r="B193" s="5" t="s">
        <v>195</v>
      </c>
      <c r="C193" s="6" t="n">
        <v>1</v>
      </c>
      <c r="D193" s="4" t="n">
        <f aca="false">C193*1500</f>
        <v>1500</v>
      </c>
    </row>
    <row r="194" customFormat="false" ht="25" hidden="false" customHeight="true" outlineLevel="0" collapsed="false">
      <c r="A194" s="4" t="n">
        <v>192</v>
      </c>
      <c r="B194" s="5" t="s">
        <v>196</v>
      </c>
      <c r="C194" s="6" t="n">
        <v>1</v>
      </c>
      <c r="D194" s="4" t="n">
        <f aca="false">C194*1500</f>
        <v>1500</v>
      </c>
    </row>
    <row r="195" customFormat="false" ht="25" hidden="false" customHeight="true" outlineLevel="0" collapsed="false">
      <c r="A195" s="4" t="n">
        <v>193</v>
      </c>
      <c r="B195" s="5" t="s">
        <v>197</v>
      </c>
      <c r="C195" s="6" t="n">
        <v>1</v>
      </c>
      <c r="D195" s="4" t="n">
        <f aca="false">C195*1500</f>
        <v>1500</v>
      </c>
    </row>
    <row r="196" customFormat="false" ht="25" hidden="false" customHeight="true" outlineLevel="0" collapsed="false">
      <c r="A196" s="4" t="n">
        <v>194</v>
      </c>
      <c r="B196" s="5" t="s">
        <v>198</v>
      </c>
      <c r="C196" s="6" t="n">
        <v>1</v>
      </c>
      <c r="D196" s="4" t="n">
        <f aca="false">C196*1500</f>
        <v>1500</v>
      </c>
    </row>
    <row r="197" customFormat="false" ht="25" hidden="false" customHeight="true" outlineLevel="0" collapsed="false">
      <c r="A197" s="4" t="n">
        <v>195</v>
      </c>
      <c r="B197" s="5" t="s">
        <v>199</v>
      </c>
      <c r="C197" s="6" t="n">
        <v>1</v>
      </c>
      <c r="D197" s="4" t="n">
        <f aca="false">C197*1500</f>
        <v>1500</v>
      </c>
    </row>
    <row r="198" customFormat="false" ht="25" hidden="false" customHeight="true" outlineLevel="0" collapsed="false">
      <c r="A198" s="4" t="n">
        <v>196</v>
      </c>
      <c r="B198" s="5" t="s">
        <v>200</v>
      </c>
      <c r="C198" s="6" t="n">
        <v>1</v>
      </c>
      <c r="D198" s="4" t="n">
        <f aca="false">C198*1500</f>
        <v>1500</v>
      </c>
    </row>
    <row r="199" customFormat="false" ht="25" hidden="false" customHeight="true" outlineLevel="0" collapsed="false">
      <c r="A199" s="4" t="n">
        <v>197</v>
      </c>
      <c r="B199" s="5" t="s">
        <v>201</v>
      </c>
      <c r="C199" s="6" t="n">
        <v>1</v>
      </c>
      <c r="D199" s="4" t="n">
        <f aca="false">C199*1500</f>
        <v>1500</v>
      </c>
    </row>
    <row r="200" customFormat="false" ht="25" hidden="false" customHeight="true" outlineLevel="0" collapsed="false">
      <c r="A200" s="4" t="n">
        <v>198</v>
      </c>
      <c r="B200" s="5" t="s">
        <v>202</v>
      </c>
      <c r="C200" s="6" t="n">
        <v>1</v>
      </c>
      <c r="D200" s="4" t="n">
        <f aca="false">C200*1500</f>
        <v>1500</v>
      </c>
    </row>
    <row r="201" customFormat="false" ht="25" hidden="false" customHeight="true" outlineLevel="0" collapsed="false">
      <c r="A201" s="4" t="n">
        <v>199</v>
      </c>
      <c r="B201" s="5" t="s">
        <v>203</v>
      </c>
      <c r="C201" s="6" t="n">
        <v>1</v>
      </c>
      <c r="D201" s="4" t="n">
        <f aca="false">C201*1500</f>
        <v>1500</v>
      </c>
    </row>
    <row r="202" customFormat="false" ht="25" hidden="false" customHeight="true" outlineLevel="0" collapsed="false">
      <c r="A202" s="4" t="n">
        <v>200</v>
      </c>
      <c r="B202" s="5" t="s">
        <v>204</v>
      </c>
      <c r="C202" s="6" t="n">
        <v>3</v>
      </c>
      <c r="D202" s="4" t="n">
        <f aca="false">C202*1500</f>
        <v>4500</v>
      </c>
    </row>
    <row r="203" customFormat="false" ht="25" hidden="false" customHeight="true" outlineLevel="0" collapsed="false">
      <c r="A203" s="4" t="n">
        <v>201</v>
      </c>
      <c r="B203" s="5" t="s">
        <v>205</v>
      </c>
      <c r="C203" s="6" t="n">
        <v>1</v>
      </c>
      <c r="D203" s="4" t="n">
        <f aca="false">C203*1500</f>
        <v>1500</v>
      </c>
    </row>
    <row r="204" customFormat="false" ht="25" hidden="false" customHeight="true" outlineLevel="0" collapsed="false">
      <c r="A204" s="4" t="n">
        <v>202</v>
      </c>
      <c r="B204" s="5" t="s">
        <v>206</v>
      </c>
      <c r="C204" s="6" t="n">
        <v>8</v>
      </c>
      <c r="D204" s="4" t="n">
        <f aca="false">C204*1500</f>
        <v>12000</v>
      </c>
    </row>
    <row r="205" customFormat="false" ht="25" hidden="false" customHeight="true" outlineLevel="0" collapsed="false">
      <c r="A205" s="4" t="n">
        <v>203</v>
      </c>
      <c r="B205" s="5" t="s">
        <v>207</v>
      </c>
      <c r="C205" s="6" t="n">
        <v>3</v>
      </c>
      <c r="D205" s="4" t="n">
        <f aca="false">C205*1500</f>
        <v>4500</v>
      </c>
    </row>
    <row r="206" customFormat="false" ht="25" hidden="false" customHeight="true" outlineLevel="0" collapsed="false">
      <c r="A206" s="4" t="n">
        <v>204</v>
      </c>
      <c r="B206" s="5" t="s">
        <v>208</v>
      </c>
      <c r="C206" s="6" t="n">
        <v>1</v>
      </c>
      <c r="D206" s="4" t="n">
        <f aca="false">C206*1500</f>
        <v>1500</v>
      </c>
    </row>
    <row r="207" customFormat="false" ht="25" hidden="false" customHeight="true" outlineLevel="0" collapsed="false">
      <c r="A207" s="4" t="n">
        <v>205</v>
      </c>
      <c r="B207" s="5" t="s">
        <v>209</v>
      </c>
      <c r="C207" s="6" t="n">
        <v>1</v>
      </c>
      <c r="D207" s="4" t="n">
        <f aca="false">C207*1500</f>
        <v>1500</v>
      </c>
    </row>
    <row r="208" customFormat="false" ht="25" hidden="false" customHeight="true" outlineLevel="0" collapsed="false">
      <c r="A208" s="4" t="n">
        <v>206</v>
      </c>
      <c r="B208" s="5" t="s">
        <v>210</v>
      </c>
      <c r="C208" s="6" t="n">
        <v>1</v>
      </c>
      <c r="D208" s="4" t="n">
        <f aca="false">C208*1500</f>
        <v>1500</v>
      </c>
    </row>
    <row r="209" customFormat="false" ht="25" hidden="false" customHeight="true" outlineLevel="0" collapsed="false">
      <c r="A209" s="4" t="n">
        <v>207</v>
      </c>
      <c r="B209" s="5" t="s">
        <v>211</v>
      </c>
      <c r="C209" s="6" t="n">
        <v>1</v>
      </c>
      <c r="D209" s="4" t="n">
        <f aca="false">C209*1500</f>
        <v>1500</v>
      </c>
    </row>
    <row r="210" customFormat="false" ht="25" hidden="false" customHeight="true" outlineLevel="0" collapsed="false">
      <c r="A210" s="4" t="n">
        <v>208</v>
      </c>
      <c r="B210" s="5" t="s">
        <v>212</v>
      </c>
      <c r="C210" s="6" t="n">
        <v>2</v>
      </c>
      <c r="D210" s="4" t="n">
        <f aca="false">C210*1500</f>
        <v>3000</v>
      </c>
    </row>
    <row r="211" customFormat="false" ht="25" hidden="false" customHeight="true" outlineLevel="0" collapsed="false">
      <c r="A211" s="4" t="n">
        <v>209</v>
      </c>
      <c r="B211" s="5" t="s">
        <v>213</v>
      </c>
      <c r="C211" s="6" t="n">
        <v>7</v>
      </c>
      <c r="D211" s="4" t="n">
        <f aca="false">C211*1500</f>
        <v>10500</v>
      </c>
    </row>
    <row r="212" customFormat="false" ht="25" hidden="false" customHeight="true" outlineLevel="0" collapsed="false">
      <c r="A212" s="4" t="n">
        <v>210</v>
      </c>
      <c r="B212" s="5" t="s">
        <v>214</v>
      </c>
      <c r="C212" s="6" t="n">
        <v>2</v>
      </c>
      <c r="D212" s="4" t="n">
        <f aca="false">C212*1500</f>
        <v>3000</v>
      </c>
    </row>
    <row r="213" customFormat="false" ht="25" hidden="false" customHeight="true" outlineLevel="0" collapsed="false">
      <c r="A213" s="4" t="n">
        <v>211</v>
      </c>
      <c r="B213" s="5" t="s">
        <v>215</v>
      </c>
      <c r="C213" s="6" t="n">
        <v>4</v>
      </c>
      <c r="D213" s="4" t="n">
        <f aca="false">C213*1500</f>
        <v>6000</v>
      </c>
    </row>
    <row r="214" customFormat="false" ht="25" hidden="false" customHeight="true" outlineLevel="0" collapsed="false">
      <c r="A214" s="4" t="n">
        <v>212</v>
      </c>
      <c r="B214" s="5" t="s">
        <v>216</v>
      </c>
      <c r="C214" s="6" t="n">
        <v>7</v>
      </c>
      <c r="D214" s="4" t="n">
        <f aca="false">C214*1500</f>
        <v>10500</v>
      </c>
    </row>
    <row r="215" customFormat="false" ht="25" hidden="false" customHeight="true" outlineLevel="0" collapsed="false">
      <c r="A215" s="4" t="n">
        <v>213</v>
      </c>
      <c r="B215" s="5" t="s">
        <v>217</v>
      </c>
      <c r="C215" s="6" t="n">
        <v>1</v>
      </c>
      <c r="D215" s="4" t="n">
        <f aca="false">C215*1500</f>
        <v>1500</v>
      </c>
    </row>
    <row r="216" customFormat="false" ht="25" hidden="false" customHeight="true" outlineLevel="0" collapsed="false">
      <c r="A216" s="4" t="n">
        <v>214</v>
      </c>
      <c r="B216" s="5" t="s">
        <v>218</v>
      </c>
      <c r="C216" s="6" t="n">
        <v>1</v>
      </c>
      <c r="D216" s="4" t="n">
        <f aca="false">C216*1500</f>
        <v>1500</v>
      </c>
    </row>
    <row r="217" customFormat="false" ht="25" hidden="false" customHeight="true" outlineLevel="0" collapsed="false">
      <c r="A217" s="4" t="n">
        <v>215</v>
      </c>
      <c r="B217" s="5" t="s">
        <v>219</v>
      </c>
      <c r="C217" s="6" t="n">
        <v>2</v>
      </c>
      <c r="D217" s="4" t="n">
        <f aca="false">C217*1500</f>
        <v>3000</v>
      </c>
    </row>
    <row r="218" customFormat="false" ht="25" hidden="false" customHeight="true" outlineLevel="0" collapsed="false">
      <c r="A218" s="4" t="n">
        <v>216</v>
      </c>
      <c r="B218" s="5" t="s">
        <v>220</v>
      </c>
      <c r="C218" s="6" t="n">
        <v>1</v>
      </c>
      <c r="D218" s="4" t="n">
        <f aca="false">C218*1500</f>
        <v>1500</v>
      </c>
    </row>
    <row r="219" customFormat="false" ht="25" hidden="false" customHeight="true" outlineLevel="0" collapsed="false">
      <c r="A219" s="4" t="n">
        <v>217</v>
      </c>
      <c r="B219" s="5" t="s">
        <v>221</v>
      </c>
      <c r="C219" s="6" t="n">
        <v>1</v>
      </c>
      <c r="D219" s="4" t="n">
        <f aca="false">C219*1500</f>
        <v>1500</v>
      </c>
    </row>
    <row r="220" customFormat="false" ht="25" hidden="false" customHeight="true" outlineLevel="0" collapsed="false">
      <c r="A220" s="4" t="n">
        <v>218</v>
      </c>
      <c r="B220" s="5" t="s">
        <v>222</v>
      </c>
      <c r="C220" s="6" t="n">
        <v>1</v>
      </c>
      <c r="D220" s="4" t="n">
        <f aca="false">C220*1500</f>
        <v>1500</v>
      </c>
    </row>
    <row r="221" customFormat="false" ht="25" hidden="false" customHeight="true" outlineLevel="0" collapsed="false">
      <c r="A221" s="4" t="n">
        <v>219</v>
      </c>
      <c r="B221" s="5" t="s">
        <v>223</v>
      </c>
      <c r="C221" s="6" t="n">
        <v>1</v>
      </c>
      <c r="D221" s="4" t="n">
        <f aca="false">C221*1500</f>
        <v>1500</v>
      </c>
    </row>
    <row r="222" customFormat="false" ht="25" hidden="false" customHeight="true" outlineLevel="0" collapsed="false">
      <c r="A222" s="4" t="n">
        <v>220</v>
      </c>
      <c r="B222" s="5" t="s">
        <v>224</v>
      </c>
      <c r="C222" s="6" t="n">
        <v>1</v>
      </c>
      <c r="D222" s="4" t="n">
        <f aca="false">C222*1500</f>
        <v>1500</v>
      </c>
    </row>
    <row r="223" customFormat="false" ht="25" hidden="false" customHeight="true" outlineLevel="0" collapsed="false">
      <c r="A223" s="4" t="n">
        <v>221</v>
      </c>
      <c r="B223" s="5" t="s">
        <v>225</v>
      </c>
      <c r="C223" s="6" t="n">
        <v>1</v>
      </c>
      <c r="D223" s="4" t="n">
        <f aca="false">C223*1500</f>
        <v>1500</v>
      </c>
    </row>
    <row r="224" customFormat="false" ht="25" hidden="false" customHeight="true" outlineLevel="0" collapsed="false">
      <c r="A224" s="4" t="n">
        <v>222</v>
      </c>
      <c r="B224" s="5" t="s">
        <v>226</v>
      </c>
      <c r="C224" s="6" t="n">
        <v>4</v>
      </c>
      <c r="D224" s="4" t="n">
        <f aca="false">C224*1500</f>
        <v>6000</v>
      </c>
    </row>
    <row r="225" customFormat="false" ht="25" hidden="false" customHeight="true" outlineLevel="0" collapsed="false">
      <c r="A225" s="4" t="n">
        <v>223</v>
      </c>
      <c r="B225" s="5" t="s">
        <v>227</v>
      </c>
      <c r="C225" s="6" t="n">
        <v>1</v>
      </c>
      <c r="D225" s="4" t="n">
        <f aca="false">C225*1500</f>
        <v>1500</v>
      </c>
    </row>
    <row r="226" customFormat="false" ht="25" hidden="false" customHeight="true" outlineLevel="0" collapsed="false">
      <c r="A226" s="4" t="n">
        <v>224</v>
      </c>
      <c r="B226" s="5" t="s">
        <v>228</v>
      </c>
      <c r="C226" s="6" t="n">
        <v>1</v>
      </c>
      <c r="D226" s="4" t="n">
        <f aca="false">C226*1500</f>
        <v>1500</v>
      </c>
    </row>
    <row r="227" customFormat="false" ht="25" hidden="false" customHeight="true" outlineLevel="0" collapsed="false">
      <c r="A227" s="4" t="n">
        <v>225</v>
      </c>
      <c r="B227" s="5" t="s">
        <v>229</v>
      </c>
      <c r="C227" s="6" t="n">
        <v>1</v>
      </c>
      <c r="D227" s="4" t="n">
        <f aca="false">C227*1500</f>
        <v>1500</v>
      </c>
    </row>
    <row r="228" customFormat="false" ht="25" hidden="false" customHeight="true" outlineLevel="0" collapsed="false">
      <c r="A228" s="4" t="n">
        <v>226</v>
      </c>
      <c r="B228" s="5" t="s">
        <v>230</v>
      </c>
      <c r="C228" s="6" t="n">
        <v>1</v>
      </c>
      <c r="D228" s="4" t="n">
        <f aca="false">C228*1500</f>
        <v>1500</v>
      </c>
    </row>
    <row r="229" customFormat="false" ht="25" hidden="false" customHeight="true" outlineLevel="0" collapsed="false">
      <c r="A229" s="4" t="n">
        <v>227</v>
      </c>
      <c r="B229" s="5" t="s">
        <v>231</v>
      </c>
      <c r="C229" s="6" t="n">
        <v>1</v>
      </c>
      <c r="D229" s="4" t="n">
        <f aca="false">C229*1500</f>
        <v>1500</v>
      </c>
    </row>
    <row r="230" customFormat="false" ht="25" hidden="false" customHeight="true" outlineLevel="0" collapsed="false">
      <c r="A230" s="4" t="n">
        <v>228</v>
      </c>
      <c r="B230" s="5" t="s">
        <v>232</v>
      </c>
      <c r="C230" s="6" t="n">
        <v>1</v>
      </c>
      <c r="D230" s="4" t="n">
        <f aca="false">C230*1500</f>
        <v>1500</v>
      </c>
    </row>
    <row r="231" customFormat="false" ht="25" hidden="false" customHeight="true" outlineLevel="0" collapsed="false">
      <c r="A231" s="4" t="n">
        <v>229</v>
      </c>
      <c r="B231" s="5" t="s">
        <v>233</v>
      </c>
      <c r="C231" s="6" t="n">
        <v>1</v>
      </c>
      <c r="D231" s="4" t="n">
        <f aca="false">C231*1500</f>
        <v>1500</v>
      </c>
    </row>
    <row r="232" customFormat="false" ht="25" hidden="false" customHeight="true" outlineLevel="0" collapsed="false">
      <c r="A232" s="4" t="n">
        <v>230</v>
      </c>
      <c r="B232" s="5" t="s">
        <v>234</v>
      </c>
      <c r="C232" s="6" t="n">
        <v>1</v>
      </c>
      <c r="D232" s="4" t="n">
        <f aca="false">C232*1500</f>
        <v>1500</v>
      </c>
    </row>
    <row r="233" customFormat="false" ht="25" hidden="false" customHeight="true" outlineLevel="0" collapsed="false">
      <c r="A233" s="4" t="n">
        <v>231</v>
      </c>
      <c r="B233" s="5" t="s">
        <v>235</v>
      </c>
      <c r="C233" s="6" t="n">
        <v>1</v>
      </c>
      <c r="D233" s="4" t="n">
        <f aca="false">C233*1500</f>
        <v>1500</v>
      </c>
    </row>
    <row r="234" customFormat="false" ht="25" hidden="false" customHeight="true" outlineLevel="0" collapsed="false">
      <c r="A234" s="4" t="n">
        <v>232</v>
      </c>
      <c r="B234" s="5" t="s">
        <v>236</v>
      </c>
      <c r="C234" s="6" t="n">
        <v>4</v>
      </c>
      <c r="D234" s="4" t="n">
        <f aca="false">C234*1500</f>
        <v>6000</v>
      </c>
    </row>
    <row r="235" customFormat="false" ht="25" hidden="false" customHeight="true" outlineLevel="0" collapsed="false">
      <c r="A235" s="4" t="n">
        <v>233</v>
      </c>
      <c r="B235" s="5" t="s">
        <v>237</v>
      </c>
      <c r="C235" s="6" t="n">
        <v>1</v>
      </c>
      <c r="D235" s="4" t="n">
        <f aca="false">C235*1500</f>
        <v>1500</v>
      </c>
    </row>
    <row r="236" customFormat="false" ht="25" hidden="false" customHeight="true" outlineLevel="0" collapsed="false">
      <c r="A236" s="4" t="n">
        <v>234</v>
      </c>
      <c r="B236" s="5" t="s">
        <v>238</v>
      </c>
      <c r="C236" s="6" t="n">
        <v>7</v>
      </c>
      <c r="D236" s="4" t="n">
        <f aca="false">C236*1500</f>
        <v>10500</v>
      </c>
    </row>
    <row r="237" customFormat="false" ht="25" hidden="false" customHeight="true" outlineLevel="0" collapsed="false">
      <c r="A237" s="4" t="n">
        <v>235</v>
      </c>
      <c r="B237" s="5" t="s">
        <v>239</v>
      </c>
      <c r="C237" s="6" t="n">
        <v>1</v>
      </c>
      <c r="D237" s="4" t="n">
        <f aca="false">C237*1500</f>
        <v>1500</v>
      </c>
    </row>
    <row r="238" customFormat="false" ht="25" hidden="false" customHeight="true" outlineLevel="0" collapsed="false">
      <c r="A238" s="4" t="n">
        <v>236</v>
      </c>
      <c r="B238" s="5" t="s">
        <v>240</v>
      </c>
      <c r="C238" s="6" t="n">
        <v>1</v>
      </c>
      <c r="D238" s="4" t="n">
        <f aca="false">C238*1500</f>
        <v>1500</v>
      </c>
    </row>
    <row r="239" customFormat="false" ht="25" hidden="false" customHeight="true" outlineLevel="0" collapsed="false">
      <c r="A239" s="4" t="n">
        <v>237</v>
      </c>
      <c r="B239" s="5" t="s">
        <v>241</v>
      </c>
      <c r="C239" s="6" t="n">
        <v>3</v>
      </c>
      <c r="D239" s="4" t="n">
        <f aca="false">C239*1500</f>
        <v>4500</v>
      </c>
    </row>
    <row r="240" customFormat="false" ht="25" hidden="false" customHeight="true" outlineLevel="0" collapsed="false">
      <c r="A240" s="4" t="n">
        <v>238</v>
      </c>
      <c r="B240" s="5" t="s">
        <v>242</v>
      </c>
      <c r="C240" s="6" t="n">
        <v>3</v>
      </c>
      <c r="D240" s="4" t="n">
        <f aca="false">C240*1500</f>
        <v>4500</v>
      </c>
    </row>
    <row r="241" customFormat="false" ht="25" hidden="false" customHeight="true" outlineLevel="0" collapsed="false">
      <c r="A241" s="4" t="n">
        <v>239</v>
      </c>
      <c r="B241" s="5" t="s">
        <v>243</v>
      </c>
      <c r="C241" s="6" t="n">
        <v>1</v>
      </c>
      <c r="D241" s="4" t="n">
        <f aca="false">C241*1500</f>
        <v>1500</v>
      </c>
    </row>
    <row r="242" customFormat="false" ht="25" hidden="false" customHeight="true" outlineLevel="0" collapsed="false">
      <c r="A242" s="4" t="n">
        <v>240</v>
      </c>
      <c r="B242" s="5" t="s">
        <v>244</v>
      </c>
      <c r="C242" s="6" t="n">
        <v>1</v>
      </c>
      <c r="D242" s="4" t="n">
        <f aca="false">C242*1500</f>
        <v>1500</v>
      </c>
    </row>
    <row r="243" customFormat="false" ht="25" hidden="false" customHeight="true" outlineLevel="0" collapsed="false">
      <c r="A243" s="4" t="n">
        <v>241</v>
      </c>
      <c r="B243" s="5" t="s">
        <v>245</v>
      </c>
      <c r="C243" s="6" t="n">
        <v>1</v>
      </c>
      <c r="D243" s="4" t="n">
        <f aca="false">C243*1500</f>
        <v>1500</v>
      </c>
    </row>
    <row r="244" customFormat="false" ht="25" hidden="false" customHeight="true" outlineLevel="0" collapsed="false">
      <c r="A244" s="4" t="n">
        <v>242</v>
      </c>
      <c r="B244" s="5" t="s">
        <v>246</v>
      </c>
      <c r="C244" s="6" t="n">
        <v>2</v>
      </c>
      <c r="D244" s="4" t="n">
        <f aca="false">C244*1500</f>
        <v>3000</v>
      </c>
    </row>
    <row r="245" customFormat="false" ht="25" hidden="false" customHeight="true" outlineLevel="0" collapsed="false">
      <c r="A245" s="4" t="n">
        <v>243</v>
      </c>
      <c r="B245" s="5" t="s">
        <v>247</v>
      </c>
      <c r="C245" s="6" t="n">
        <v>2</v>
      </c>
      <c r="D245" s="4" t="n">
        <f aca="false">C245*1500</f>
        <v>3000</v>
      </c>
    </row>
    <row r="246" customFormat="false" ht="25" hidden="false" customHeight="true" outlineLevel="0" collapsed="false">
      <c r="A246" s="4" t="n">
        <v>244</v>
      </c>
      <c r="B246" s="5" t="s">
        <v>248</v>
      </c>
      <c r="C246" s="6" t="n">
        <v>1</v>
      </c>
      <c r="D246" s="4" t="n">
        <f aca="false">C246*1500</f>
        <v>1500</v>
      </c>
    </row>
    <row r="247" customFormat="false" ht="25" hidden="false" customHeight="true" outlineLevel="0" collapsed="false">
      <c r="A247" s="4" t="n">
        <v>245</v>
      </c>
      <c r="B247" s="5" t="s">
        <v>249</v>
      </c>
      <c r="C247" s="6" t="n">
        <v>5</v>
      </c>
      <c r="D247" s="4" t="n">
        <f aca="false">C247*1500</f>
        <v>7500</v>
      </c>
    </row>
    <row r="248" customFormat="false" ht="25" hidden="false" customHeight="true" outlineLevel="0" collapsed="false">
      <c r="A248" s="4" t="n">
        <v>246</v>
      </c>
      <c r="B248" s="5" t="s">
        <v>250</v>
      </c>
      <c r="C248" s="6" t="n">
        <v>1</v>
      </c>
      <c r="D248" s="4" t="n">
        <f aca="false">C248*1500</f>
        <v>1500</v>
      </c>
    </row>
    <row r="249" customFormat="false" ht="25" hidden="false" customHeight="true" outlineLevel="0" collapsed="false">
      <c r="A249" s="4" t="n">
        <v>247</v>
      </c>
      <c r="B249" s="5" t="s">
        <v>251</v>
      </c>
      <c r="C249" s="6" t="n">
        <v>1</v>
      </c>
      <c r="D249" s="4" t="n">
        <f aca="false">C249*1500</f>
        <v>1500</v>
      </c>
    </row>
    <row r="250" customFormat="false" ht="25" hidden="false" customHeight="true" outlineLevel="0" collapsed="false">
      <c r="A250" s="4" t="n">
        <v>248</v>
      </c>
      <c r="B250" s="5" t="s">
        <v>252</v>
      </c>
      <c r="C250" s="6" t="n">
        <v>1</v>
      </c>
      <c r="D250" s="4" t="n">
        <f aca="false">C250*1500</f>
        <v>1500</v>
      </c>
    </row>
    <row r="251" customFormat="false" ht="25" hidden="false" customHeight="true" outlineLevel="0" collapsed="false">
      <c r="A251" s="4" t="n">
        <v>249</v>
      </c>
      <c r="B251" s="5" t="s">
        <v>253</v>
      </c>
      <c r="C251" s="6" t="n">
        <v>2</v>
      </c>
      <c r="D251" s="4" t="n">
        <f aca="false">C251*1500</f>
        <v>3000</v>
      </c>
    </row>
    <row r="252" customFormat="false" ht="25" hidden="false" customHeight="true" outlineLevel="0" collapsed="false">
      <c r="A252" s="4" t="n">
        <v>250</v>
      </c>
      <c r="B252" s="5" t="s">
        <v>254</v>
      </c>
      <c r="C252" s="6" t="n">
        <v>1</v>
      </c>
      <c r="D252" s="4" t="n">
        <f aca="false">C252*1500</f>
        <v>1500</v>
      </c>
    </row>
    <row r="253" customFormat="false" ht="25" hidden="false" customHeight="true" outlineLevel="0" collapsed="false">
      <c r="A253" s="4" t="n">
        <v>251</v>
      </c>
      <c r="B253" s="5" t="s">
        <v>255</v>
      </c>
      <c r="C253" s="6" t="n">
        <v>12</v>
      </c>
      <c r="D253" s="4" t="n">
        <f aca="false">C253*1500</f>
        <v>18000</v>
      </c>
    </row>
    <row r="254" customFormat="false" ht="25" hidden="false" customHeight="true" outlineLevel="0" collapsed="false">
      <c r="A254" s="4" t="n">
        <v>252</v>
      </c>
      <c r="B254" s="5" t="s">
        <v>256</v>
      </c>
      <c r="C254" s="6" t="n">
        <v>2</v>
      </c>
      <c r="D254" s="4" t="n">
        <f aca="false">C254*1500</f>
        <v>3000</v>
      </c>
    </row>
    <row r="255" customFormat="false" ht="25" hidden="false" customHeight="true" outlineLevel="0" collapsed="false">
      <c r="A255" s="4" t="n">
        <v>253</v>
      </c>
      <c r="B255" s="5" t="s">
        <v>257</v>
      </c>
      <c r="C255" s="6" t="n">
        <v>1</v>
      </c>
      <c r="D255" s="4" t="n">
        <f aca="false">C255*1500</f>
        <v>1500</v>
      </c>
    </row>
    <row r="256" customFormat="false" ht="25" hidden="false" customHeight="true" outlineLevel="0" collapsed="false">
      <c r="A256" s="4" t="n">
        <v>254</v>
      </c>
      <c r="B256" s="5" t="s">
        <v>258</v>
      </c>
      <c r="C256" s="6" t="n">
        <v>2</v>
      </c>
      <c r="D256" s="4" t="n">
        <f aca="false">C256*1500</f>
        <v>3000</v>
      </c>
    </row>
    <row r="257" customFormat="false" ht="25" hidden="false" customHeight="true" outlineLevel="0" collapsed="false">
      <c r="A257" s="4" t="n">
        <v>255</v>
      </c>
      <c r="B257" s="5" t="s">
        <v>259</v>
      </c>
      <c r="C257" s="6" t="n">
        <v>1</v>
      </c>
      <c r="D257" s="4" t="n">
        <f aca="false">C257*1500</f>
        <v>1500</v>
      </c>
    </row>
    <row r="258" customFormat="false" ht="25" hidden="false" customHeight="true" outlineLevel="0" collapsed="false">
      <c r="A258" s="4" t="n">
        <v>256</v>
      </c>
      <c r="B258" s="5" t="s">
        <v>260</v>
      </c>
      <c r="C258" s="6" t="n">
        <v>1</v>
      </c>
      <c r="D258" s="4" t="n">
        <f aca="false">C258*1500</f>
        <v>1500</v>
      </c>
    </row>
    <row r="259" customFormat="false" ht="25" hidden="false" customHeight="true" outlineLevel="0" collapsed="false">
      <c r="A259" s="4" t="n">
        <v>257</v>
      </c>
      <c r="B259" s="5" t="s">
        <v>261</v>
      </c>
      <c r="C259" s="6" t="n">
        <v>2</v>
      </c>
      <c r="D259" s="4" t="n">
        <f aca="false">C259*1500</f>
        <v>3000</v>
      </c>
    </row>
    <row r="260" customFormat="false" ht="25" hidden="false" customHeight="true" outlineLevel="0" collapsed="false">
      <c r="A260" s="4" t="n">
        <v>258</v>
      </c>
      <c r="B260" s="5" t="s">
        <v>262</v>
      </c>
      <c r="C260" s="6" t="n">
        <v>1</v>
      </c>
      <c r="D260" s="4" t="n">
        <f aca="false">C260*1500</f>
        <v>1500</v>
      </c>
    </row>
    <row r="261" customFormat="false" ht="25" hidden="false" customHeight="true" outlineLevel="0" collapsed="false">
      <c r="A261" s="4" t="n">
        <v>259</v>
      </c>
      <c r="B261" s="5" t="s">
        <v>263</v>
      </c>
      <c r="C261" s="6" t="n">
        <v>2</v>
      </c>
      <c r="D261" s="4" t="n">
        <f aca="false">C261*1500</f>
        <v>3000</v>
      </c>
    </row>
    <row r="262" customFormat="false" ht="25" hidden="false" customHeight="true" outlineLevel="0" collapsed="false">
      <c r="A262" s="4" t="n">
        <v>260</v>
      </c>
      <c r="B262" s="5" t="s">
        <v>264</v>
      </c>
      <c r="C262" s="6" t="n">
        <v>1</v>
      </c>
      <c r="D262" s="4" t="n">
        <f aca="false">C262*1500</f>
        <v>1500</v>
      </c>
    </row>
    <row r="263" customFormat="false" ht="25" hidden="false" customHeight="true" outlineLevel="0" collapsed="false">
      <c r="A263" s="4" t="n">
        <v>261</v>
      </c>
      <c r="B263" s="5" t="s">
        <v>265</v>
      </c>
      <c r="C263" s="6" t="n">
        <v>1</v>
      </c>
      <c r="D263" s="4" t="n">
        <f aca="false">C263*1500</f>
        <v>1500</v>
      </c>
    </row>
    <row r="264" customFormat="false" ht="25" hidden="false" customHeight="true" outlineLevel="0" collapsed="false">
      <c r="A264" s="4" t="n">
        <v>262</v>
      </c>
      <c r="B264" s="5" t="s">
        <v>266</v>
      </c>
      <c r="C264" s="6" t="n">
        <v>1</v>
      </c>
      <c r="D264" s="4" t="n">
        <f aca="false">C264*1500</f>
        <v>1500</v>
      </c>
    </row>
    <row r="265" customFormat="false" ht="25" hidden="false" customHeight="true" outlineLevel="0" collapsed="false">
      <c r="A265" s="4" t="n">
        <v>263</v>
      </c>
      <c r="B265" s="5" t="s">
        <v>267</v>
      </c>
      <c r="C265" s="6" t="n">
        <v>2</v>
      </c>
      <c r="D265" s="4" t="n">
        <f aca="false">C265*1500</f>
        <v>3000</v>
      </c>
    </row>
    <row r="266" customFormat="false" ht="25" hidden="false" customHeight="true" outlineLevel="0" collapsed="false">
      <c r="A266" s="4" t="n">
        <v>264</v>
      </c>
      <c r="B266" s="5" t="s">
        <v>268</v>
      </c>
      <c r="C266" s="6" t="n">
        <v>1</v>
      </c>
      <c r="D266" s="4" t="n">
        <f aca="false">C266*1500</f>
        <v>1500</v>
      </c>
    </row>
    <row r="267" customFormat="false" ht="25" hidden="false" customHeight="true" outlineLevel="0" collapsed="false">
      <c r="A267" s="4" t="n">
        <v>265</v>
      </c>
      <c r="B267" s="5" t="s">
        <v>269</v>
      </c>
      <c r="C267" s="6" t="n">
        <v>1</v>
      </c>
      <c r="D267" s="4" t="n">
        <f aca="false">C267*1500</f>
        <v>1500</v>
      </c>
    </row>
    <row r="268" customFormat="false" ht="25" hidden="false" customHeight="true" outlineLevel="0" collapsed="false">
      <c r="A268" s="4" t="n">
        <v>266</v>
      </c>
      <c r="B268" s="5" t="s">
        <v>270</v>
      </c>
      <c r="C268" s="6" t="n">
        <v>2</v>
      </c>
      <c r="D268" s="4" t="n">
        <f aca="false">C268*1500</f>
        <v>3000</v>
      </c>
    </row>
    <row r="269" customFormat="false" ht="25" hidden="false" customHeight="true" outlineLevel="0" collapsed="false">
      <c r="A269" s="4" t="n">
        <v>267</v>
      </c>
      <c r="B269" s="5" t="s">
        <v>271</v>
      </c>
      <c r="C269" s="6" t="n">
        <v>1</v>
      </c>
      <c r="D269" s="4" t="n">
        <f aca="false">C269*1500</f>
        <v>1500</v>
      </c>
    </row>
    <row r="270" customFormat="false" ht="25" hidden="false" customHeight="true" outlineLevel="0" collapsed="false">
      <c r="A270" s="4" t="n">
        <v>268</v>
      </c>
      <c r="B270" s="5" t="s">
        <v>272</v>
      </c>
      <c r="C270" s="6" t="n">
        <v>1</v>
      </c>
      <c r="D270" s="4" t="n">
        <f aca="false">C270*1500</f>
        <v>1500</v>
      </c>
    </row>
    <row r="271" customFormat="false" ht="25" hidden="false" customHeight="true" outlineLevel="0" collapsed="false">
      <c r="A271" s="4" t="n">
        <v>269</v>
      </c>
      <c r="B271" s="5" t="s">
        <v>273</v>
      </c>
      <c r="C271" s="6" t="n">
        <v>1</v>
      </c>
      <c r="D271" s="4" t="n">
        <f aca="false">C271*1500</f>
        <v>1500</v>
      </c>
    </row>
    <row r="272" customFormat="false" ht="25" hidden="false" customHeight="true" outlineLevel="0" collapsed="false">
      <c r="A272" s="4" t="n">
        <v>270</v>
      </c>
      <c r="B272" s="5" t="s">
        <v>274</v>
      </c>
      <c r="C272" s="6" t="n">
        <v>5</v>
      </c>
      <c r="D272" s="4" t="n">
        <f aca="false">C272*1500</f>
        <v>7500</v>
      </c>
    </row>
    <row r="273" customFormat="false" ht="25" hidden="false" customHeight="true" outlineLevel="0" collapsed="false">
      <c r="A273" s="4" t="n">
        <v>271</v>
      </c>
      <c r="B273" s="5" t="s">
        <v>275</v>
      </c>
      <c r="C273" s="6" t="n">
        <v>1</v>
      </c>
      <c r="D273" s="4" t="n">
        <f aca="false">C273*1500</f>
        <v>1500</v>
      </c>
    </row>
    <row r="274" customFormat="false" ht="25" hidden="false" customHeight="true" outlineLevel="0" collapsed="false">
      <c r="A274" s="4" t="n">
        <v>272</v>
      </c>
      <c r="B274" s="5" t="s">
        <v>276</v>
      </c>
      <c r="C274" s="6" t="n">
        <v>1</v>
      </c>
      <c r="D274" s="4" t="n">
        <f aca="false">C274*1500</f>
        <v>1500</v>
      </c>
    </row>
    <row r="275" customFormat="false" ht="25" hidden="false" customHeight="true" outlineLevel="0" collapsed="false">
      <c r="A275" s="4" t="n">
        <v>273</v>
      </c>
      <c r="B275" s="5" t="s">
        <v>277</v>
      </c>
      <c r="C275" s="6" t="n">
        <v>1</v>
      </c>
      <c r="D275" s="4" t="n">
        <f aca="false">C275*1500</f>
        <v>1500</v>
      </c>
    </row>
    <row r="276" customFormat="false" ht="25" hidden="false" customHeight="true" outlineLevel="0" collapsed="false">
      <c r="A276" s="4" t="n">
        <v>274</v>
      </c>
      <c r="B276" s="5" t="s">
        <v>278</v>
      </c>
      <c r="C276" s="6" t="n">
        <v>4</v>
      </c>
      <c r="D276" s="4" t="n">
        <f aca="false">C276*1500</f>
        <v>6000</v>
      </c>
    </row>
    <row r="277" customFormat="false" ht="25" hidden="false" customHeight="true" outlineLevel="0" collapsed="false">
      <c r="A277" s="4" t="n">
        <v>275</v>
      </c>
      <c r="B277" s="5" t="s">
        <v>279</v>
      </c>
      <c r="C277" s="6" t="n">
        <v>8</v>
      </c>
      <c r="D277" s="4" t="n">
        <f aca="false">C277*1500</f>
        <v>12000</v>
      </c>
    </row>
    <row r="278" customFormat="false" ht="25" hidden="false" customHeight="true" outlineLevel="0" collapsed="false">
      <c r="A278" s="4" t="n">
        <v>276</v>
      </c>
      <c r="B278" s="5" t="s">
        <v>280</v>
      </c>
      <c r="C278" s="6" t="n">
        <v>1</v>
      </c>
      <c r="D278" s="4" t="n">
        <f aca="false">C278*1500</f>
        <v>1500</v>
      </c>
    </row>
    <row r="279" customFormat="false" ht="25" hidden="false" customHeight="true" outlineLevel="0" collapsed="false">
      <c r="A279" s="4" t="n">
        <v>277</v>
      </c>
      <c r="B279" s="5" t="s">
        <v>281</v>
      </c>
      <c r="C279" s="6" t="n">
        <v>1</v>
      </c>
      <c r="D279" s="4" t="n">
        <f aca="false">C279*1500</f>
        <v>1500</v>
      </c>
    </row>
    <row r="280" customFormat="false" ht="25" hidden="false" customHeight="true" outlineLevel="0" collapsed="false">
      <c r="A280" s="4" t="n">
        <v>278</v>
      </c>
      <c r="B280" s="5" t="s">
        <v>282</v>
      </c>
      <c r="C280" s="6" t="n">
        <v>1</v>
      </c>
      <c r="D280" s="4" t="n">
        <f aca="false">C280*1500</f>
        <v>1500</v>
      </c>
    </row>
    <row r="281" customFormat="false" ht="25" hidden="false" customHeight="true" outlineLevel="0" collapsed="false">
      <c r="A281" s="4" t="n">
        <v>279</v>
      </c>
      <c r="B281" s="5" t="s">
        <v>283</v>
      </c>
      <c r="C281" s="6" t="n">
        <v>1</v>
      </c>
      <c r="D281" s="4" t="n">
        <f aca="false">C281*1500</f>
        <v>1500</v>
      </c>
    </row>
    <row r="282" customFormat="false" ht="25" hidden="false" customHeight="true" outlineLevel="0" collapsed="false">
      <c r="A282" s="4" t="n">
        <v>280</v>
      </c>
      <c r="B282" s="5" t="s">
        <v>284</v>
      </c>
      <c r="C282" s="6" t="n">
        <v>2</v>
      </c>
      <c r="D282" s="4" t="n">
        <f aca="false">C282*1500</f>
        <v>3000</v>
      </c>
    </row>
    <row r="283" customFormat="false" ht="25" hidden="false" customHeight="true" outlineLevel="0" collapsed="false">
      <c r="A283" s="4" t="n">
        <v>281</v>
      </c>
      <c r="B283" s="5" t="s">
        <v>285</v>
      </c>
      <c r="C283" s="6" t="n">
        <v>3</v>
      </c>
      <c r="D283" s="4" t="n">
        <f aca="false">C283*1500</f>
        <v>4500</v>
      </c>
    </row>
    <row r="284" customFormat="false" ht="25" hidden="false" customHeight="true" outlineLevel="0" collapsed="false">
      <c r="A284" s="4" t="n">
        <v>282</v>
      </c>
      <c r="B284" s="5" t="s">
        <v>286</v>
      </c>
      <c r="C284" s="6" t="n">
        <v>3</v>
      </c>
      <c r="D284" s="4" t="n">
        <f aca="false">C284*1500</f>
        <v>4500</v>
      </c>
    </row>
    <row r="285" customFormat="false" ht="25" hidden="false" customHeight="true" outlineLevel="0" collapsed="false">
      <c r="A285" s="4" t="n">
        <v>283</v>
      </c>
      <c r="B285" s="5" t="s">
        <v>287</v>
      </c>
      <c r="C285" s="6" t="n">
        <v>1</v>
      </c>
      <c r="D285" s="4" t="n">
        <f aca="false">C285*1500</f>
        <v>1500</v>
      </c>
    </row>
    <row r="286" customFormat="false" ht="25" hidden="false" customHeight="true" outlineLevel="0" collapsed="false">
      <c r="A286" s="4" t="n">
        <v>284</v>
      </c>
      <c r="B286" s="5" t="s">
        <v>288</v>
      </c>
      <c r="C286" s="6" t="n">
        <v>1</v>
      </c>
      <c r="D286" s="4" t="n">
        <f aca="false">C286*1500</f>
        <v>1500</v>
      </c>
    </row>
    <row r="287" customFormat="false" ht="25" hidden="false" customHeight="true" outlineLevel="0" collapsed="false">
      <c r="A287" s="4" t="n">
        <v>285</v>
      </c>
      <c r="B287" s="5" t="s">
        <v>289</v>
      </c>
      <c r="C287" s="6" t="n">
        <v>3</v>
      </c>
      <c r="D287" s="4" t="n">
        <f aca="false">C287*1500</f>
        <v>4500</v>
      </c>
    </row>
    <row r="288" customFormat="false" ht="25" hidden="false" customHeight="true" outlineLevel="0" collapsed="false">
      <c r="A288" s="4" t="n">
        <v>286</v>
      </c>
      <c r="B288" s="5" t="s">
        <v>290</v>
      </c>
      <c r="C288" s="6" t="n">
        <v>2</v>
      </c>
      <c r="D288" s="4" t="n">
        <f aca="false">C288*1500</f>
        <v>3000</v>
      </c>
    </row>
    <row r="289" customFormat="false" ht="25" hidden="false" customHeight="true" outlineLevel="0" collapsed="false">
      <c r="A289" s="4" t="n">
        <v>287</v>
      </c>
      <c r="B289" s="5" t="s">
        <v>291</v>
      </c>
      <c r="C289" s="6" t="n">
        <v>2</v>
      </c>
      <c r="D289" s="4" t="n">
        <f aca="false">C289*1500</f>
        <v>3000</v>
      </c>
    </row>
    <row r="290" customFormat="false" ht="25" hidden="false" customHeight="true" outlineLevel="0" collapsed="false">
      <c r="A290" s="4" t="n">
        <v>288</v>
      </c>
      <c r="B290" s="5" t="s">
        <v>292</v>
      </c>
      <c r="C290" s="6" t="n">
        <v>2</v>
      </c>
      <c r="D290" s="4" t="n">
        <f aca="false">C290*1500</f>
        <v>3000</v>
      </c>
    </row>
    <row r="291" customFormat="false" ht="25" hidden="false" customHeight="true" outlineLevel="0" collapsed="false">
      <c r="A291" s="4" t="n">
        <v>289</v>
      </c>
      <c r="B291" s="5" t="s">
        <v>293</v>
      </c>
      <c r="C291" s="6" t="n">
        <v>1</v>
      </c>
      <c r="D291" s="4" t="n">
        <f aca="false">C291*1500</f>
        <v>1500</v>
      </c>
    </row>
    <row r="292" customFormat="false" ht="25" hidden="false" customHeight="true" outlineLevel="0" collapsed="false">
      <c r="A292" s="4" t="n">
        <v>290</v>
      </c>
      <c r="B292" s="5" t="s">
        <v>294</v>
      </c>
      <c r="C292" s="6" t="n">
        <v>2</v>
      </c>
      <c r="D292" s="4" t="n">
        <f aca="false">C292*1500</f>
        <v>3000</v>
      </c>
    </row>
    <row r="293" customFormat="false" ht="25" hidden="false" customHeight="true" outlineLevel="0" collapsed="false">
      <c r="A293" s="4" t="n">
        <v>291</v>
      </c>
      <c r="B293" s="5" t="s">
        <v>295</v>
      </c>
      <c r="C293" s="6" t="n">
        <v>1</v>
      </c>
      <c r="D293" s="4" t="n">
        <f aca="false">C293*1500</f>
        <v>1500</v>
      </c>
    </row>
    <row r="294" customFormat="false" ht="25" hidden="false" customHeight="true" outlineLevel="0" collapsed="false">
      <c r="A294" s="4" t="n">
        <v>292</v>
      </c>
      <c r="B294" s="5" t="s">
        <v>296</v>
      </c>
      <c r="C294" s="6" t="n">
        <v>2</v>
      </c>
      <c r="D294" s="4" t="n">
        <f aca="false">C294*1500</f>
        <v>3000</v>
      </c>
    </row>
    <row r="295" customFormat="false" ht="25" hidden="false" customHeight="true" outlineLevel="0" collapsed="false">
      <c r="A295" s="4" t="n">
        <v>293</v>
      </c>
      <c r="B295" s="5" t="s">
        <v>297</v>
      </c>
      <c r="C295" s="6" t="n">
        <v>3</v>
      </c>
      <c r="D295" s="4" t="n">
        <f aca="false">C295*1500</f>
        <v>4500</v>
      </c>
    </row>
    <row r="296" customFormat="false" ht="25" hidden="false" customHeight="true" outlineLevel="0" collapsed="false">
      <c r="A296" s="4" t="n">
        <v>294</v>
      </c>
      <c r="B296" s="5" t="s">
        <v>298</v>
      </c>
      <c r="C296" s="6" t="n">
        <v>1</v>
      </c>
      <c r="D296" s="4" t="n">
        <f aca="false">C296*1500</f>
        <v>1500</v>
      </c>
    </row>
    <row r="297" customFormat="false" ht="25" hidden="false" customHeight="true" outlineLevel="0" collapsed="false">
      <c r="A297" s="4" t="n">
        <v>295</v>
      </c>
      <c r="B297" s="5" t="s">
        <v>299</v>
      </c>
      <c r="C297" s="6" t="n">
        <v>1</v>
      </c>
      <c r="D297" s="4" t="n">
        <f aca="false">C297*1500</f>
        <v>1500</v>
      </c>
    </row>
    <row r="298" customFormat="false" ht="25" hidden="false" customHeight="true" outlineLevel="0" collapsed="false">
      <c r="A298" s="4" t="n">
        <v>296</v>
      </c>
      <c r="B298" s="5" t="s">
        <v>300</v>
      </c>
      <c r="C298" s="6" t="n">
        <v>1</v>
      </c>
      <c r="D298" s="4" t="n">
        <f aca="false">C298*1500</f>
        <v>1500</v>
      </c>
    </row>
    <row r="299" customFormat="false" ht="25" hidden="false" customHeight="true" outlineLevel="0" collapsed="false">
      <c r="A299" s="4" t="n">
        <v>297</v>
      </c>
      <c r="B299" s="5" t="s">
        <v>301</v>
      </c>
      <c r="C299" s="6" t="n">
        <v>1</v>
      </c>
      <c r="D299" s="4" t="n">
        <f aca="false">C299*1500</f>
        <v>1500</v>
      </c>
    </row>
    <row r="300" customFormat="false" ht="25" hidden="false" customHeight="true" outlineLevel="0" collapsed="false">
      <c r="A300" s="4" t="n">
        <v>298</v>
      </c>
      <c r="B300" s="5" t="s">
        <v>302</v>
      </c>
      <c r="C300" s="6" t="n">
        <v>1</v>
      </c>
      <c r="D300" s="4" t="n">
        <f aca="false">C300*1500</f>
        <v>1500</v>
      </c>
    </row>
    <row r="301" customFormat="false" ht="25" hidden="false" customHeight="true" outlineLevel="0" collapsed="false">
      <c r="A301" s="4" t="n">
        <v>299</v>
      </c>
      <c r="B301" s="5" t="s">
        <v>303</v>
      </c>
      <c r="C301" s="6" t="n">
        <v>1</v>
      </c>
      <c r="D301" s="4" t="n">
        <f aca="false">C301*1500</f>
        <v>1500</v>
      </c>
    </row>
    <row r="302" customFormat="false" ht="25" hidden="false" customHeight="true" outlineLevel="0" collapsed="false">
      <c r="A302" s="4" t="n">
        <v>300</v>
      </c>
      <c r="B302" s="5" t="s">
        <v>304</v>
      </c>
      <c r="C302" s="6" t="n">
        <v>1</v>
      </c>
      <c r="D302" s="4" t="n">
        <f aca="false">C302*1500</f>
        <v>1500</v>
      </c>
    </row>
    <row r="303" customFormat="false" ht="25" hidden="false" customHeight="true" outlineLevel="0" collapsed="false">
      <c r="A303" s="4" t="n">
        <v>301</v>
      </c>
      <c r="B303" s="5" t="s">
        <v>305</v>
      </c>
      <c r="C303" s="6" t="n">
        <v>2</v>
      </c>
      <c r="D303" s="4" t="n">
        <f aca="false">C303*1500</f>
        <v>3000</v>
      </c>
    </row>
    <row r="304" customFormat="false" ht="25" hidden="false" customHeight="true" outlineLevel="0" collapsed="false">
      <c r="A304" s="4" t="n">
        <v>302</v>
      </c>
      <c r="B304" s="5" t="s">
        <v>306</v>
      </c>
      <c r="C304" s="6" t="n">
        <v>1</v>
      </c>
      <c r="D304" s="4" t="n">
        <f aca="false">C304*1500</f>
        <v>1500</v>
      </c>
    </row>
    <row r="305" customFormat="false" ht="25" hidden="false" customHeight="true" outlineLevel="0" collapsed="false">
      <c r="A305" s="4" t="n">
        <v>303</v>
      </c>
      <c r="B305" s="5" t="s">
        <v>307</v>
      </c>
      <c r="C305" s="6" t="n">
        <v>1</v>
      </c>
      <c r="D305" s="4" t="n">
        <f aca="false">C305*1500</f>
        <v>1500</v>
      </c>
    </row>
    <row r="306" customFormat="false" ht="25" hidden="false" customHeight="true" outlineLevel="0" collapsed="false">
      <c r="A306" s="4" t="n">
        <v>304</v>
      </c>
      <c r="B306" s="5" t="s">
        <v>308</v>
      </c>
      <c r="C306" s="6" t="n">
        <v>1</v>
      </c>
      <c r="D306" s="4" t="n">
        <f aca="false">C306*1500</f>
        <v>1500</v>
      </c>
    </row>
    <row r="307" customFormat="false" ht="25" hidden="false" customHeight="true" outlineLevel="0" collapsed="false">
      <c r="A307" s="4" t="n">
        <v>305</v>
      </c>
      <c r="B307" s="5" t="s">
        <v>309</v>
      </c>
      <c r="C307" s="6" t="n">
        <v>1</v>
      </c>
      <c r="D307" s="4" t="n">
        <f aca="false">C307*1500</f>
        <v>1500</v>
      </c>
    </row>
    <row r="308" customFormat="false" ht="25" hidden="false" customHeight="true" outlineLevel="0" collapsed="false">
      <c r="A308" s="4" t="n">
        <v>306</v>
      </c>
      <c r="B308" s="5" t="s">
        <v>310</v>
      </c>
      <c r="C308" s="6" t="n">
        <v>1</v>
      </c>
      <c r="D308" s="4" t="n">
        <f aca="false">C308*1500</f>
        <v>1500</v>
      </c>
    </row>
    <row r="309" customFormat="false" ht="25" hidden="false" customHeight="true" outlineLevel="0" collapsed="false">
      <c r="A309" s="4" t="n">
        <v>307</v>
      </c>
      <c r="B309" s="5" t="s">
        <v>311</v>
      </c>
      <c r="C309" s="6" t="n">
        <v>1</v>
      </c>
      <c r="D309" s="4" t="n">
        <f aca="false">C309*1500</f>
        <v>1500</v>
      </c>
    </row>
    <row r="310" customFormat="false" ht="25" hidden="false" customHeight="true" outlineLevel="0" collapsed="false">
      <c r="A310" s="4" t="n">
        <v>308</v>
      </c>
      <c r="B310" s="5" t="s">
        <v>312</v>
      </c>
      <c r="C310" s="6" t="n">
        <v>1</v>
      </c>
      <c r="D310" s="4" t="n">
        <f aca="false">C310*1500</f>
        <v>1500</v>
      </c>
    </row>
    <row r="311" customFormat="false" ht="25" hidden="false" customHeight="true" outlineLevel="0" collapsed="false">
      <c r="A311" s="4" t="n">
        <v>309</v>
      </c>
      <c r="B311" s="5" t="s">
        <v>313</v>
      </c>
      <c r="C311" s="6" t="n">
        <v>1</v>
      </c>
      <c r="D311" s="4" t="n">
        <f aca="false">C311*1500</f>
        <v>1500</v>
      </c>
    </row>
    <row r="312" customFormat="false" ht="25" hidden="false" customHeight="true" outlineLevel="0" collapsed="false">
      <c r="A312" s="4" t="n">
        <v>310</v>
      </c>
      <c r="B312" s="5" t="s">
        <v>314</v>
      </c>
      <c r="C312" s="6" t="n">
        <v>1</v>
      </c>
      <c r="D312" s="4" t="n">
        <f aca="false">C312*1500</f>
        <v>1500</v>
      </c>
    </row>
    <row r="313" customFormat="false" ht="25" hidden="false" customHeight="true" outlineLevel="0" collapsed="false">
      <c r="A313" s="4" t="n">
        <v>311</v>
      </c>
      <c r="B313" s="5" t="s">
        <v>315</v>
      </c>
      <c r="C313" s="6" t="n">
        <v>1</v>
      </c>
      <c r="D313" s="4" t="n">
        <f aca="false">C313*1500</f>
        <v>1500</v>
      </c>
    </row>
    <row r="314" customFormat="false" ht="25" hidden="false" customHeight="true" outlineLevel="0" collapsed="false">
      <c r="A314" s="4" t="n">
        <v>312</v>
      </c>
      <c r="B314" s="5" t="s">
        <v>316</v>
      </c>
      <c r="C314" s="6" t="n">
        <v>2</v>
      </c>
      <c r="D314" s="4" t="n">
        <f aca="false">C314*1500</f>
        <v>3000</v>
      </c>
    </row>
    <row r="315" customFormat="false" ht="25" hidden="false" customHeight="true" outlineLevel="0" collapsed="false">
      <c r="A315" s="4" t="n">
        <v>313</v>
      </c>
      <c r="B315" s="5" t="s">
        <v>317</v>
      </c>
      <c r="C315" s="6" t="n">
        <v>2</v>
      </c>
      <c r="D315" s="4" t="n">
        <f aca="false">C315*1500</f>
        <v>3000</v>
      </c>
    </row>
    <row r="316" customFormat="false" ht="25" hidden="false" customHeight="true" outlineLevel="0" collapsed="false">
      <c r="A316" s="4" t="n">
        <v>314</v>
      </c>
      <c r="B316" s="5" t="s">
        <v>318</v>
      </c>
      <c r="C316" s="6" t="n">
        <v>1</v>
      </c>
      <c r="D316" s="4" t="n">
        <f aca="false">C316*1500</f>
        <v>1500</v>
      </c>
    </row>
    <row r="317" customFormat="false" ht="25" hidden="false" customHeight="true" outlineLevel="0" collapsed="false">
      <c r="A317" s="4" t="n">
        <v>315</v>
      </c>
      <c r="B317" s="5" t="s">
        <v>319</v>
      </c>
      <c r="C317" s="6" t="n">
        <v>2</v>
      </c>
      <c r="D317" s="4" t="n">
        <f aca="false">C317*1500</f>
        <v>3000</v>
      </c>
    </row>
    <row r="318" customFormat="false" ht="25" hidden="false" customHeight="true" outlineLevel="0" collapsed="false">
      <c r="A318" s="4" t="n">
        <v>316</v>
      </c>
      <c r="B318" s="5" t="s">
        <v>320</v>
      </c>
      <c r="C318" s="6" t="n">
        <v>1</v>
      </c>
      <c r="D318" s="4" t="n">
        <f aca="false">C318*1500</f>
        <v>1500</v>
      </c>
    </row>
    <row r="319" customFormat="false" ht="25" hidden="false" customHeight="true" outlineLevel="0" collapsed="false">
      <c r="A319" s="4" t="n">
        <v>317</v>
      </c>
      <c r="B319" s="5" t="s">
        <v>321</v>
      </c>
      <c r="C319" s="6" t="n">
        <v>2</v>
      </c>
      <c r="D319" s="4" t="n">
        <f aca="false">C319*1500</f>
        <v>3000</v>
      </c>
    </row>
    <row r="320" customFormat="false" ht="25" hidden="false" customHeight="true" outlineLevel="0" collapsed="false">
      <c r="A320" s="4" t="n">
        <v>318</v>
      </c>
      <c r="B320" s="5" t="s">
        <v>322</v>
      </c>
      <c r="C320" s="6" t="n">
        <v>1</v>
      </c>
      <c r="D320" s="4" t="n">
        <f aca="false">C320*1500</f>
        <v>1500</v>
      </c>
    </row>
    <row r="321" customFormat="false" ht="25" hidden="false" customHeight="true" outlineLevel="0" collapsed="false">
      <c r="A321" s="4" t="n">
        <v>319</v>
      </c>
      <c r="B321" s="5" t="s">
        <v>323</v>
      </c>
      <c r="C321" s="6" t="n">
        <v>1</v>
      </c>
      <c r="D321" s="4" t="n">
        <f aca="false">C321*1500</f>
        <v>1500</v>
      </c>
    </row>
    <row r="322" customFormat="false" ht="25" hidden="false" customHeight="true" outlineLevel="0" collapsed="false">
      <c r="A322" s="4" t="n">
        <v>320</v>
      </c>
      <c r="B322" s="5" t="s">
        <v>324</v>
      </c>
      <c r="C322" s="6" t="n">
        <v>5</v>
      </c>
      <c r="D322" s="4" t="n">
        <f aca="false">C322*1500</f>
        <v>7500</v>
      </c>
    </row>
    <row r="323" customFormat="false" ht="25" hidden="false" customHeight="true" outlineLevel="0" collapsed="false">
      <c r="A323" s="4" t="n">
        <v>321</v>
      </c>
      <c r="B323" s="5" t="s">
        <v>325</v>
      </c>
      <c r="C323" s="6" t="n">
        <v>1</v>
      </c>
      <c r="D323" s="4" t="n">
        <f aca="false">C323*1500</f>
        <v>1500</v>
      </c>
    </row>
    <row r="324" customFormat="false" ht="25" hidden="false" customHeight="true" outlineLevel="0" collapsed="false">
      <c r="A324" s="4" t="n">
        <v>322</v>
      </c>
      <c r="B324" s="5" t="s">
        <v>326</v>
      </c>
      <c r="C324" s="6" t="n">
        <v>3</v>
      </c>
      <c r="D324" s="4" t="n">
        <f aca="false">C324*1500</f>
        <v>4500</v>
      </c>
    </row>
    <row r="325" customFormat="false" ht="25" hidden="false" customHeight="true" outlineLevel="0" collapsed="false">
      <c r="A325" s="4" t="n">
        <v>323</v>
      </c>
      <c r="B325" s="5" t="s">
        <v>327</v>
      </c>
      <c r="C325" s="6" t="n">
        <v>1</v>
      </c>
      <c r="D325" s="4" t="n">
        <f aca="false">C325*1500</f>
        <v>1500</v>
      </c>
    </row>
    <row r="326" customFormat="false" ht="25" hidden="false" customHeight="true" outlineLevel="0" collapsed="false">
      <c r="A326" s="4" t="n">
        <v>324</v>
      </c>
      <c r="B326" s="5" t="s">
        <v>328</v>
      </c>
      <c r="C326" s="6" t="n">
        <v>1</v>
      </c>
      <c r="D326" s="4" t="n">
        <f aca="false">C326*1500</f>
        <v>1500</v>
      </c>
    </row>
    <row r="327" customFormat="false" ht="25" hidden="false" customHeight="true" outlineLevel="0" collapsed="false">
      <c r="A327" s="4" t="n">
        <v>325</v>
      </c>
      <c r="B327" s="5" t="s">
        <v>329</v>
      </c>
      <c r="C327" s="6" t="n">
        <v>2</v>
      </c>
      <c r="D327" s="4" t="n">
        <f aca="false">C327*1500</f>
        <v>3000</v>
      </c>
    </row>
    <row r="328" customFormat="false" ht="25" hidden="false" customHeight="true" outlineLevel="0" collapsed="false">
      <c r="A328" s="4" t="n">
        <v>326</v>
      </c>
      <c r="B328" s="5" t="s">
        <v>330</v>
      </c>
      <c r="C328" s="6" t="n">
        <v>1</v>
      </c>
      <c r="D328" s="4" t="n">
        <f aca="false">C328*1500</f>
        <v>1500</v>
      </c>
    </row>
    <row r="329" customFormat="false" ht="25" hidden="false" customHeight="true" outlineLevel="0" collapsed="false">
      <c r="A329" s="4" t="n">
        <v>327</v>
      </c>
      <c r="B329" s="5" t="s">
        <v>331</v>
      </c>
      <c r="C329" s="6" t="n">
        <v>1</v>
      </c>
      <c r="D329" s="4" t="n">
        <f aca="false">C329*1500</f>
        <v>1500</v>
      </c>
    </row>
    <row r="330" customFormat="false" ht="25" hidden="false" customHeight="true" outlineLevel="0" collapsed="false">
      <c r="A330" s="4" t="n">
        <v>328</v>
      </c>
      <c r="B330" s="5" t="s">
        <v>332</v>
      </c>
      <c r="C330" s="6" t="n">
        <v>1</v>
      </c>
      <c r="D330" s="4" t="n">
        <f aca="false">C330*1500</f>
        <v>1500</v>
      </c>
    </row>
    <row r="331" customFormat="false" ht="25" hidden="false" customHeight="true" outlineLevel="0" collapsed="false">
      <c r="A331" s="4" t="n">
        <v>329</v>
      </c>
      <c r="B331" s="5" t="s">
        <v>333</v>
      </c>
      <c r="C331" s="6" t="n">
        <v>1</v>
      </c>
      <c r="D331" s="4" t="n">
        <f aca="false">C331*1500</f>
        <v>1500</v>
      </c>
    </row>
    <row r="332" customFormat="false" ht="25" hidden="false" customHeight="true" outlineLevel="0" collapsed="false">
      <c r="A332" s="4" t="n">
        <v>330</v>
      </c>
      <c r="B332" s="5" t="s">
        <v>334</v>
      </c>
      <c r="C332" s="6" t="n">
        <v>3</v>
      </c>
      <c r="D332" s="4" t="n">
        <f aca="false">C332*1500</f>
        <v>4500</v>
      </c>
    </row>
    <row r="333" customFormat="false" ht="25" hidden="false" customHeight="true" outlineLevel="0" collapsed="false">
      <c r="A333" s="4" t="n">
        <v>331</v>
      </c>
      <c r="B333" s="5" t="s">
        <v>335</v>
      </c>
      <c r="C333" s="6" t="n">
        <v>1</v>
      </c>
      <c r="D333" s="4" t="n">
        <f aca="false">C333*1500</f>
        <v>1500</v>
      </c>
    </row>
    <row r="334" customFormat="false" ht="25" hidden="false" customHeight="true" outlineLevel="0" collapsed="false">
      <c r="A334" s="4" t="n">
        <v>332</v>
      </c>
      <c r="B334" s="5" t="s">
        <v>336</v>
      </c>
      <c r="C334" s="6" t="n">
        <v>1</v>
      </c>
      <c r="D334" s="4" t="n">
        <f aca="false">C334*1500</f>
        <v>1500</v>
      </c>
    </row>
    <row r="335" customFormat="false" ht="25" hidden="false" customHeight="true" outlineLevel="0" collapsed="false">
      <c r="A335" s="4" t="n">
        <v>333</v>
      </c>
      <c r="B335" s="5" t="s">
        <v>337</v>
      </c>
      <c r="C335" s="6" t="n">
        <v>1</v>
      </c>
      <c r="D335" s="4" t="n">
        <f aca="false">C335*1500</f>
        <v>1500</v>
      </c>
    </row>
    <row r="336" customFormat="false" ht="25" hidden="false" customHeight="true" outlineLevel="0" collapsed="false">
      <c r="A336" s="4" t="n">
        <v>334</v>
      </c>
      <c r="B336" s="5" t="s">
        <v>338</v>
      </c>
      <c r="C336" s="6" t="n">
        <v>1</v>
      </c>
      <c r="D336" s="4" t="n">
        <f aca="false">C336*1500</f>
        <v>1500</v>
      </c>
    </row>
    <row r="337" customFormat="false" ht="25" hidden="false" customHeight="true" outlineLevel="0" collapsed="false">
      <c r="A337" s="4" t="n">
        <v>335</v>
      </c>
      <c r="B337" s="5" t="s">
        <v>339</v>
      </c>
      <c r="C337" s="6" t="n">
        <v>1</v>
      </c>
      <c r="D337" s="4" t="n">
        <f aca="false">C337*1500</f>
        <v>1500</v>
      </c>
    </row>
    <row r="338" customFormat="false" ht="25" hidden="false" customHeight="true" outlineLevel="0" collapsed="false">
      <c r="A338" s="4" t="n">
        <v>336</v>
      </c>
      <c r="B338" s="5" t="s">
        <v>340</v>
      </c>
      <c r="C338" s="6" t="n">
        <v>1</v>
      </c>
      <c r="D338" s="4" t="n">
        <f aca="false">C338*1500</f>
        <v>1500</v>
      </c>
    </row>
    <row r="339" customFormat="false" ht="25" hidden="false" customHeight="true" outlineLevel="0" collapsed="false">
      <c r="A339" s="4" t="n">
        <v>337</v>
      </c>
      <c r="B339" s="5" t="s">
        <v>341</v>
      </c>
      <c r="C339" s="6" t="n">
        <v>1</v>
      </c>
      <c r="D339" s="4" t="n">
        <f aca="false">C339*1500</f>
        <v>1500</v>
      </c>
    </row>
    <row r="340" customFormat="false" ht="25" hidden="false" customHeight="true" outlineLevel="0" collapsed="false">
      <c r="A340" s="4" t="n">
        <v>338</v>
      </c>
      <c r="B340" s="5" t="s">
        <v>342</v>
      </c>
      <c r="C340" s="6" t="n">
        <v>1</v>
      </c>
      <c r="D340" s="4" t="n">
        <f aca="false">C340*1500</f>
        <v>1500</v>
      </c>
    </row>
    <row r="341" customFormat="false" ht="25" hidden="false" customHeight="true" outlineLevel="0" collapsed="false">
      <c r="A341" s="4" t="n">
        <v>339</v>
      </c>
      <c r="B341" s="5" t="s">
        <v>343</v>
      </c>
      <c r="C341" s="6" t="n">
        <v>72</v>
      </c>
      <c r="D341" s="4" t="n">
        <f aca="false">C341*1500</f>
        <v>108000</v>
      </c>
    </row>
    <row r="342" customFormat="false" ht="25" hidden="false" customHeight="true" outlineLevel="0" collapsed="false">
      <c r="A342" s="4" t="n">
        <v>340</v>
      </c>
      <c r="B342" s="5" t="s">
        <v>344</v>
      </c>
      <c r="C342" s="6" t="n">
        <v>1</v>
      </c>
      <c r="D342" s="4" t="n">
        <f aca="false">C342*1500</f>
        <v>1500</v>
      </c>
    </row>
    <row r="343" customFormat="false" ht="25" hidden="false" customHeight="true" outlineLevel="0" collapsed="false">
      <c r="A343" s="4" t="n">
        <v>341</v>
      </c>
      <c r="B343" s="5" t="s">
        <v>345</v>
      </c>
      <c r="C343" s="6" t="n">
        <v>1</v>
      </c>
      <c r="D343" s="4" t="n">
        <f aca="false">C343*1500</f>
        <v>1500</v>
      </c>
    </row>
    <row r="344" customFormat="false" ht="25" hidden="false" customHeight="true" outlineLevel="0" collapsed="false">
      <c r="A344" s="4" t="n">
        <v>342</v>
      </c>
      <c r="B344" s="5" t="s">
        <v>346</v>
      </c>
      <c r="C344" s="6" t="n">
        <v>1</v>
      </c>
      <c r="D344" s="4" t="n">
        <f aca="false">C344*1500</f>
        <v>1500</v>
      </c>
    </row>
    <row r="345" customFormat="false" ht="25" hidden="false" customHeight="true" outlineLevel="0" collapsed="false">
      <c r="A345" s="4" t="n">
        <v>343</v>
      </c>
      <c r="B345" s="5" t="s">
        <v>347</v>
      </c>
      <c r="C345" s="6" t="n">
        <v>1</v>
      </c>
      <c r="D345" s="4" t="n">
        <f aca="false">C345*1500</f>
        <v>1500</v>
      </c>
    </row>
    <row r="346" customFormat="false" ht="25" hidden="false" customHeight="true" outlineLevel="0" collapsed="false">
      <c r="A346" s="4" t="n">
        <v>344</v>
      </c>
      <c r="B346" s="5" t="s">
        <v>348</v>
      </c>
      <c r="C346" s="6" t="n">
        <v>2</v>
      </c>
      <c r="D346" s="4" t="n">
        <f aca="false">C346*1500</f>
        <v>3000</v>
      </c>
    </row>
    <row r="347" customFormat="false" ht="25" hidden="false" customHeight="true" outlineLevel="0" collapsed="false">
      <c r="A347" s="4" t="n">
        <v>345</v>
      </c>
      <c r="B347" s="5" t="s">
        <v>349</v>
      </c>
      <c r="C347" s="6" t="n">
        <v>2</v>
      </c>
      <c r="D347" s="4" t="n">
        <f aca="false">C347*1500</f>
        <v>3000</v>
      </c>
    </row>
    <row r="348" customFormat="false" ht="25" hidden="false" customHeight="true" outlineLevel="0" collapsed="false">
      <c r="A348" s="4" t="n">
        <v>346</v>
      </c>
      <c r="B348" s="5" t="s">
        <v>350</v>
      </c>
      <c r="C348" s="6" t="n">
        <v>1</v>
      </c>
      <c r="D348" s="4" t="n">
        <f aca="false">C348*1500</f>
        <v>1500</v>
      </c>
    </row>
    <row r="349" customFormat="false" ht="25" hidden="false" customHeight="true" outlineLevel="0" collapsed="false">
      <c r="A349" s="4" t="n">
        <v>347</v>
      </c>
      <c r="B349" s="5" t="s">
        <v>351</v>
      </c>
      <c r="C349" s="6" t="n">
        <v>2</v>
      </c>
      <c r="D349" s="4" t="n">
        <f aca="false">C349*1500</f>
        <v>3000</v>
      </c>
    </row>
    <row r="350" customFormat="false" ht="25" hidden="false" customHeight="true" outlineLevel="0" collapsed="false">
      <c r="A350" s="4" t="n">
        <v>348</v>
      </c>
      <c r="B350" s="5" t="s">
        <v>352</v>
      </c>
      <c r="C350" s="6" t="n">
        <v>1</v>
      </c>
      <c r="D350" s="4" t="n">
        <f aca="false">C350*1500</f>
        <v>1500</v>
      </c>
    </row>
    <row r="351" customFormat="false" ht="25" hidden="false" customHeight="true" outlineLevel="0" collapsed="false">
      <c r="A351" s="4" t="n">
        <v>349</v>
      </c>
      <c r="B351" s="5" t="s">
        <v>353</v>
      </c>
      <c r="C351" s="6" t="n">
        <v>2</v>
      </c>
      <c r="D351" s="4" t="n">
        <f aca="false">C351*1500</f>
        <v>3000</v>
      </c>
    </row>
    <row r="352" customFormat="false" ht="25" hidden="false" customHeight="true" outlineLevel="0" collapsed="false">
      <c r="A352" s="4" t="n">
        <v>350</v>
      </c>
      <c r="B352" s="5" t="s">
        <v>354</v>
      </c>
      <c r="C352" s="6" t="n">
        <v>1</v>
      </c>
      <c r="D352" s="4" t="n">
        <f aca="false">C352*1500</f>
        <v>1500</v>
      </c>
    </row>
    <row r="353" customFormat="false" ht="25" hidden="false" customHeight="true" outlineLevel="0" collapsed="false">
      <c r="A353" s="4" t="n">
        <v>351</v>
      </c>
      <c r="B353" s="5" t="s">
        <v>355</v>
      </c>
      <c r="C353" s="6" t="n">
        <v>3</v>
      </c>
      <c r="D353" s="4" t="n">
        <f aca="false">C353*1500</f>
        <v>4500</v>
      </c>
    </row>
    <row r="354" customFormat="false" ht="25" hidden="false" customHeight="true" outlineLevel="0" collapsed="false">
      <c r="A354" s="4" t="n">
        <v>352</v>
      </c>
      <c r="B354" s="5" t="s">
        <v>356</v>
      </c>
      <c r="C354" s="6" t="n">
        <v>1</v>
      </c>
      <c r="D354" s="4" t="n">
        <f aca="false">C354*1500</f>
        <v>1500</v>
      </c>
    </row>
    <row r="355" customFormat="false" ht="25" hidden="false" customHeight="true" outlineLevel="0" collapsed="false">
      <c r="A355" s="4" t="n">
        <v>353</v>
      </c>
      <c r="B355" s="5" t="s">
        <v>357</v>
      </c>
      <c r="C355" s="6" t="n">
        <v>1</v>
      </c>
      <c r="D355" s="4" t="n">
        <f aca="false">C355*1500</f>
        <v>1500</v>
      </c>
    </row>
    <row r="356" customFormat="false" ht="25" hidden="false" customHeight="true" outlineLevel="0" collapsed="false">
      <c r="A356" s="4" t="n">
        <v>354</v>
      </c>
      <c r="B356" s="5" t="s">
        <v>358</v>
      </c>
      <c r="C356" s="6" t="n">
        <v>1</v>
      </c>
      <c r="D356" s="4" t="n">
        <f aca="false">C356*1500</f>
        <v>1500</v>
      </c>
    </row>
    <row r="357" customFormat="false" ht="25" hidden="false" customHeight="true" outlineLevel="0" collapsed="false">
      <c r="A357" s="4" t="n">
        <v>355</v>
      </c>
      <c r="B357" s="5" t="s">
        <v>359</v>
      </c>
      <c r="C357" s="6" t="n">
        <v>1</v>
      </c>
      <c r="D357" s="4" t="n">
        <f aca="false">C357*1500</f>
        <v>1500</v>
      </c>
    </row>
    <row r="358" customFormat="false" ht="25" hidden="false" customHeight="true" outlineLevel="0" collapsed="false">
      <c r="A358" s="4" t="n">
        <v>356</v>
      </c>
      <c r="B358" s="5" t="s">
        <v>360</v>
      </c>
      <c r="C358" s="6" t="n">
        <v>1</v>
      </c>
      <c r="D358" s="4" t="n">
        <f aca="false">C358*1500</f>
        <v>1500</v>
      </c>
    </row>
    <row r="359" customFormat="false" ht="25" hidden="false" customHeight="true" outlineLevel="0" collapsed="false">
      <c r="A359" s="4" t="n">
        <v>357</v>
      </c>
      <c r="B359" s="5" t="s">
        <v>361</v>
      </c>
      <c r="C359" s="6" t="n">
        <v>1</v>
      </c>
      <c r="D359" s="4" t="n">
        <f aca="false">C359*1500</f>
        <v>1500</v>
      </c>
    </row>
    <row r="360" customFormat="false" ht="25" hidden="false" customHeight="true" outlineLevel="0" collapsed="false">
      <c r="A360" s="4" t="n">
        <v>358</v>
      </c>
      <c r="B360" s="5" t="s">
        <v>362</v>
      </c>
      <c r="C360" s="6" t="n">
        <v>1</v>
      </c>
      <c r="D360" s="4" t="n">
        <f aca="false">C360*1500</f>
        <v>1500</v>
      </c>
    </row>
    <row r="361" customFormat="false" ht="25" hidden="false" customHeight="true" outlineLevel="0" collapsed="false">
      <c r="A361" s="4" t="n">
        <v>359</v>
      </c>
      <c r="B361" s="5" t="s">
        <v>363</v>
      </c>
      <c r="C361" s="6" t="n">
        <v>1</v>
      </c>
      <c r="D361" s="4" t="n">
        <f aca="false">C361*1500</f>
        <v>1500</v>
      </c>
    </row>
    <row r="362" customFormat="false" ht="25" hidden="false" customHeight="true" outlineLevel="0" collapsed="false">
      <c r="A362" s="4" t="n">
        <v>360</v>
      </c>
      <c r="B362" s="5" t="s">
        <v>364</v>
      </c>
      <c r="C362" s="6" t="n">
        <v>4</v>
      </c>
      <c r="D362" s="4" t="n">
        <f aca="false">C362*1500</f>
        <v>6000</v>
      </c>
    </row>
    <row r="363" customFormat="false" ht="25" hidden="false" customHeight="true" outlineLevel="0" collapsed="false">
      <c r="A363" s="4" t="n">
        <v>361</v>
      </c>
      <c r="B363" s="5" t="s">
        <v>365</v>
      </c>
      <c r="C363" s="6" t="n">
        <v>1</v>
      </c>
      <c r="D363" s="4" t="n">
        <f aca="false">C363*1500</f>
        <v>1500</v>
      </c>
    </row>
    <row r="364" customFormat="false" ht="25" hidden="false" customHeight="true" outlineLevel="0" collapsed="false">
      <c r="A364" s="4" t="n">
        <v>362</v>
      </c>
      <c r="B364" s="5" t="s">
        <v>366</v>
      </c>
      <c r="C364" s="6" t="n">
        <v>1</v>
      </c>
      <c r="D364" s="4" t="n">
        <f aca="false">C364*1500</f>
        <v>1500</v>
      </c>
    </row>
    <row r="365" customFormat="false" ht="25" hidden="false" customHeight="true" outlineLevel="0" collapsed="false">
      <c r="A365" s="4" t="n">
        <v>363</v>
      </c>
      <c r="B365" s="5" t="s">
        <v>367</v>
      </c>
      <c r="C365" s="6" t="n">
        <v>1</v>
      </c>
      <c r="D365" s="4" t="n">
        <f aca="false">C365*1500</f>
        <v>1500</v>
      </c>
    </row>
    <row r="366" customFormat="false" ht="25" hidden="false" customHeight="true" outlineLevel="0" collapsed="false">
      <c r="A366" s="4" t="n">
        <v>364</v>
      </c>
      <c r="B366" s="5" t="s">
        <v>368</v>
      </c>
      <c r="C366" s="6" t="n">
        <v>1</v>
      </c>
      <c r="D366" s="4" t="n">
        <f aca="false">C366*1500</f>
        <v>1500</v>
      </c>
    </row>
    <row r="367" customFormat="false" ht="25" hidden="false" customHeight="true" outlineLevel="0" collapsed="false">
      <c r="A367" s="4" t="n">
        <v>365</v>
      </c>
      <c r="B367" s="5" t="s">
        <v>369</v>
      </c>
      <c r="C367" s="6" t="n">
        <v>1</v>
      </c>
      <c r="D367" s="4" t="n">
        <f aca="false">C367*1500</f>
        <v>1500</v>
      </c>
    </row>
    <row r="368" customFormat="false" ht="25" hidden="false" customHeight="true" outlineLevel="0" collapsed="false">
      <c r="A368" s="4" t="n">
        <v>366</v>
      </c>
      <c r="B368" s="5" t="s">
        <v>370</v>
      </c>
      <c r="C368" s="6" t="n">
        <v>2</v>
      </c>
      <c r="D368" s="4" t="n">
        <f aca="false">C368*1500</f>
        <v>3000</v>
      </c>
    </row>
    <row r="369" customFormat="false" ht="25" hidden="false" customHeight="true" outlineLevel="0" collapsed="false">
      <c r="A369" s="4" t="n">
        <v>367</v>
      </c>
      <c r="B369" s="5" t="s">
        <v>371</v>
      </c>
      <c r="C369" s="6" t="n">
        <v>1</v>
      </c>
      <c r="D369" s="4" t="n">
        <f aca="false">C369*1500</f>
        <v>1500</v>
      </c>
    </row>
    <row r="370" customFormat="false" ht="25" hidden="false" customHeight="true" outlineLevel="0" collapsed="false">
      <c r="A370" s="4" t="n">
        <v>368</v>
      </c>
      <c r="B370" s="5" t="s">
        <v>372</v>
      </c>
      <c r="C370" s="6" t="n">
        <v>1</v>
      </c>
      <c r="D370" s="4" t="n">
        <f aca="false">C370*1500</f>
        <v>1500</v>
      </c>
    </row>
    <row r="371" customFormat="false" ht="25" hidden="false" customHeight="true" outlineLevel="0" collapsed="false">
      <c r="A371" s="4" t="n">
        <v>369</v>
      </c>
      <c r="B371" s="5" t="s">
        <v>373</v>
      </c>
      <c r="C371" s="6" t="n">
        <v>1</v>
      </c>
      <c r="D371" s="4" t="n">
        <f aca="false">C371*1500</f>
        <v>1500</v>
      </c>
    </row>
    <row r="372" customFormat="false" ht="25" hidden="false" customHeight="true" outlineLevel="0" collapsed="false">
      <c r="A372" s="4" t="n">
        <v>370</v>
      </c>
      <c r="B372" s="5" t="s">
        <v>374</v>
      </c>
      <c r="C372" s="6" t="n">
        <v>2</v>
      </c>
      <c r="D372" s="4" t="n">
        <f aca="false">C372*1500</f>
        <v>3000</v>
      </c>
    </row>
    <row r="373" customFormat="false" ht="25" hidden="false" customHeight="true" outlineLevel="0" collapsed="false">
      <c r="A373" s="4" t="n">
        <v>371</v>
      </c>
      <c r="B373" s="5" t="s">
        <v>375</v>
      </c>
      <c r="C373" s="6" t="n">
        <v>1</v>
      </c>
      <c r="D373" s="4" t="n">
        <f aca="false">C373*1500</f>
        <v>1500</v>
      </c>
    </row>
    <row r="374" customFormat="false" ht="25" hidden="false" customHeight="true" outlineLevel="0" collapsed="false">
      <c r="A374" s="4" t="n">
        <v>372</v>
      </c>
      <c r="B374" s="5" t="s">
        <v>376</v>
      </c>
      <c r="C374" s="6" t="n">
        <v>1</v>
      </c>
      <c r="D374" s="4" t="n">
        <f aca="false">C374*1500</f>
        <v>1500</v>
      </c>
    </row>
    <row r="375" customFormat="false" ht="25" hidden="false" customHeight="true" outlineLevel="0" collapsed="false">
      <c r="A375" s="4" t="n">
        <v>373</v>
      </c>
      <c r="B375" s="5" t="s">
        <v>377</v>
      </c>
      <c r="C375" s="6" t="n">
        <v>1</v>
      </c>
      <c r="D375" s="4" t="n">
        <f aca="false">C375*1500</f>
        <v>1500</v>
      </c>
    </row>
    <row r="376" customFormat="false" ht="25" hidden="false" customHeight="true" outlineLevel="0" collapsed="false">
      <c r="A376" s="4" t="n">
        <v>374</v>
      </c>
      <c r="B376" s="5" t="s">
        <v>378</v>
      </c>
      <c r="C376" s="6" t="n">
        <v>4</v>
      </c>
      <c r="D376" s="4" t="n">
        <f aca="false">C376*1500</f>
        <v>6000</v>
      </c>
    </row>
    <row r="377" customFormat="false" ht="25" hidden="false" customHeight="true" outlineLevel="0" collapsed="false">
      <c r="A377" s="4" t="n">
        <v>375</v>
      </c>
      <c r="B377" s="5" t="s">
        <v>379</v>
      </c>
      <c r="C377" s="6" t="n">
        <v>1</v>
      </c>
      <c r="D377" s="4" t="n">
        <f aca="false">C377*1500</f>
        <v>1500</v>
      </c>
    </row>
    <row r="378" customFormat="false" ht="25" hidden="false" customHeight="true" outlineLevel="0" collapsed="false">
      <c r="A378" s="4" t="n">
        <v>376</v>
      </c>
      <c r="B378" s="5" t="s">
        <v>380</v>
      </c>
      <c r="C378" s="6" t="n">
        <v>1</v>
      </c>
      <c r="D378" s="4" t="n">
        <f aca="false">C378*1500</f>
        <v>1500</v>
      </c>
    </row>
    <row r="379" customFormat="false" ht="25" hidden="false" customHeight="true" outlineLevel="0" collapsed="false">
      <c r="A379" s="4" t="n">
        <v>377</v>
      </c>
      <c r="B379" s="5" t="s">
        <v>381</v>
      </c>
      <c r="C379" s="6" t="n">
        <v>1</v>
      </c>
      <c r="D379" s="4" t="n">
        <f aca="false">C379*1500</f>
        <v>1500</v>
      </c>
    </row>
    <row r="380" customFormat="false" ht="25" hidden="false" customHeight="true" outlineLevel="0" collapsed="false">
      <c r="A380" s="4" t="n">
        <v>378</v>
      </c>
      <c r="B380" s="5" t="s">
        <v>382</v>
      </c>
      <c r="C380" s="6" t="n">
        <v>1</v>
      </c>
      <c r="D380" s="4" t="n">
        <f aca="false">C380*1500</f>
        <v>1500</v>
      </c>
    </row>
    <row r="381" customFormat="false" ht="25" hidden="false" customHeight="true" outlineLevel="0" collapsed="false">
      <c r="A381" s="4" t="n">
        <v>379</v>
      </c>
      <c r="B381" s="5" t="s">
        <v>383</v>
      </c>
      <c r="C381" s="6" t="n">
        <v>1</v>
      </c>
      <c r="D381" s="4" t="n">
        <f aca="false">C381*1500</f>
        <v>1500</v>
      </c>
    </row>
    <row r="382" customFormat="false" ht="25" hidden="false" customHeight="true" outlineLevel="0" collapsed="false">
      <c r="A382" s="4" t="n">
        <v>380</v>
      </c>
      <c r="B382" s="5" t="s">
        <v>384</v>
      </c>
      <c r="C382" s="6" t="n">
        <v>1</v>
      </c>
      <c r="D382" s="4" t="n">
        <f aca="false">C382*1500</f>
        <v>1500</v>
      </c>
    </row>
    <row r="383" customFormat="false" ht="25" hidden="false" customHeight="true" outlineLevel="0" collapsed="false">
      <c r="A383" s="4" t="n">
        <v>381</v>
      </c>
      <c r="B383" s="5" t="s">
        <v>385</v>
      </c>
      <c r="C383" s="6" t="n">
        <v>2</v>
      </c>
      <c r="D383" s="4" t="n">
        <f aca="false">C383*1500</f>
        <v>3000</v>
      </c>
    </row>
    <row r="384" customFormat="false" ht="25" hidden="false" customHeight="true" outlineLevel="0" collapsed="false">
      <c r="A384" s="4" t="n">
        <v>382</v>
      </c>
      <c r="B384" s="5" t="s">
        <v>386</v>
      </c>
      <c r="C384" s="6" t="n">
        <v>2</v>
      </c>
      <c r="D384" s="4" t="n">
        <f aca="false">C384*1500</f>
        <v>3000</v>
      </c>
    </row>
    <row r="385" customFormat="false" ht="25" hidden="false" customHeight="true" outlineLevel="0" collapsed="false">
      <c r="A385" s="4" t="n">
        <v>383</v>
      </c>
      <c r="B385" s="5" t="s">
        <v>387</v>
      </c>
      <c r="C385" s="6" t="n">
        <v>1</v>
      </c>
      <c r="D385" s="4" t="n">
        <f aca="false">C385*1500</f>
        <v>1500</v>
      </c>
    </row>
    <row r="386" customFormat="false" ht="25" hidden="false" customHeight="true" outlineLevel="0" collapsed="false">
      <c r="A386" s="4" t="n">
        <v>384</v>
      </c>
      <c r="B386" s="5" t="s">
        <v>388</v>
      </c>
      <c r="C386" s="6" t="n">
        <v>2</v>
      </c>
      <c r="D386" s="4" t="n">
        <f aca="false">C386*1500</f>
        <v>3000</v>
      </c>
    </row>
    <row r="387" customFormat="false" ht="25" hidden="false" customHeight="true" outlineLevel="0" collapsed="false">
      <c r="A387" s="4" t="n">
        <v>385</v>
      </c>
      <c r="B387" s="5" t="s">
        <v>389</v>
      </c>
      <c r="C387" s="6" t="n">
        <v>2</v>
      </c>
      <c r="D387" s="4" t="n">
        <f aca="false">C387*1500</f>
        <v>3000</v>
      </c>
    </row>
    <row r="388" customFormat="false" ht="25" hidden="false" customHeight="true" outlineLevel="0" collapsed="false">
      <c r="A388" s="4" t="n">
        <v>386</v>
      </c>
      <c r="B388" s="5" t="s">
        <v>390</v>
      </c>
      <c r="C388" s="6" t="n">
        <v>1</v>
      </c>
      <c r="D388" s="4" t="n">
        <f aca="false">C388*1500</f>
        <v>1500</v>
      </c>
    </row>
    <row r="389" customFormat="false" ht="25" hidden="false" customHeight="true" outlineLevel="0" collapsed="false">
      <c r="A389" s="4" t="n">
        <v>387</v>
      </c>
      <c r="B389" s="5" t="s">
        <v>391</v>
      </c>
      <c r="C389" s="6" t="n">
        <v>1</v>
      </c>
      <c r="D389" s="4" t="n">
        <f aca="false">C389*1500</f>
        <v>1500</v>
      </c>
    </row>
    <row r="390" customFormat="false" ht="25" hidden="false" customHeight="true" outlineLevel="0" collapsed="false">
      <c r="A390" s="4" t="n">
        <v>388</v>
      </c>
      <c r="B390" s="5" t="s">
        <v>392</v>
      </c>
      <c r="C390" s="6" t="n">
        <v>1</v>
      </c>
      <c r="D390" s="4" t="n">
        <f aca="false">C390*1500</f>
        <v>1500</v>
      </c>
    </row>
    <row r="391" customFormat="false" ht="25" hidden="false" customHeight="true" outlineLevel="0" collapsed="false">
      <c r="A391" s="4" t="n">
        <v>389</v>
      </c>
      <c r="B391" s="5" t="s">
        <v>393</v>
      </c>
      <c r="C391" s="6" t="n">
        <v>2</v>
      </c>
      <c r="D391" s="4" t="n">
        <f aca="false">C391*1500</f>
        <v>3000</v>
      </c>
    </row>
    <row r="392" customFormat="false" ht="25" hidden="false" customHeight="true" outlineLevel="0" collapsed="false">
      <c r="A392" s="4" t="n">
        <v>390</v>
      </c>
      <c r="B392" s="5" t="s">
        <v>394</v>
      </c>
      <c r="C392" s="6" t="n">
        <v>1</v>
      </c>
      <c r="D392" s="4" t="n">
        <f aca="false">C392*1500</f>
        <v>1500</v>
      </c>
    </row>
    <row r="393" customFormat="false" ht="25" hidden="false" customHeight="true" outlineLevel="0" collapsed="false">
      <c r="A393" s="4" t="n">
        <v>391</v>
      </c>
      <c r="B393" s="5" t="s">
        <v>395</v>
      </c>
      <c r="C393" s="6" t="n">
        <v>1</v>
      </c>
      <c r="D393" s="4" t="n">
        <f aca="false">C393*1500</f>
        <v>1500</v>
      </c>
    </row>
    <row r="394" customFormat="false" ht="25" hidden="false" customHeight="true" outlineLevel="0" collapsed="false">
      <c r="A394" s="4" t="n">
        <v>392</v>
      </c>
      <c r="B394" s="5" t="s">
        <v>396</v>
      </c>
      <c r="C394" s="6" t="n">
        <v>1</v>
      </c>
      <c r="D394" s="4" t="n">
        <f aca="false">C394*1500</f>
        <v>1500</v>
      </c>
    </row>
    <row r="395" customFormat="false" ht="25" hidden="false" customHeight="true" outlineLevel="0" collapsed="false">
      <c r="A395" s="4" t="n">
        <v>393</v>
      </c>
      <c r="B395" s="5" t="s">
        <v>397</v>
      </c>
      <c r="C395" s="6" t="n">
        <v>1</v>
      </c>
      <c r="D395" s="4" t="n">
        <f aca="false">C395*1500</f>
        <v>1500</v>
      </c>
    </row>
    <row r="396" customFormat="false" ht="25" hidden="false" customHeight="true" outlineLevel="0" collapsed="false">
      <c r="A396" s="4" t="n">
        <v>394</v>
      </c>
      <c r="B396" s="5" t="s">
        <v>398</v>
      </c>
      <c r="C396" s="6" t="n">
        <v>1</v>
      </c>
      <c r="D396" s="4" t="n">
        <f aca="false">C396*1500</f>
        <v>1500</v>
      </c>
    </row>
    <row r="397" customFormat="false" ht="25" hidden="false" customHeight="true" outlineLevel="0" collapsed="false">
      <c r="A397" s="4" t="n">
        <v>395</v>
      </c>
      <c r="B397" s="5" t="s">
        <v>399</v>
      </c>
      <c r="C397" s="6" t="n">
        <v>1</v>
      </c>
      <c r="D397" s="4" t="n">
        <f aca="false">C397*1500</f>
        <v>1500</v>
      </c>
    </row>
    <row r="398" customFormat="false" ht="25" hidden="false" customHeight="true" outlineLevel="0" collapsed="false">
      <c r="A398" s="4" t="n">
        <v>396</v>
      </c>
      <c r="B398" s="5" t="s">
        <v>400</v>
      </c>
      <c r="C398" s="6" t="n">
        <v>1</v>
      </c>
      <c r="D398" s="4" t="n">
        <f aca="false">C398*1500</f>
        <v>1500</v>
      </c>
    </row>
    <row r="399" customFormat="false" ht="25" hidden="false" customHeight="true" outlineLevel="0" collapsed="false">
      <c r="A399" s="4" t="n">
        <v>397</v>
      </c>
      <c r="B399" s="5" t="s">
        <v>401</v>
      </c>
      <c r="C399" s="6" t="n">
        <v>2</v>
      </c>
      <c r="D399" s="4" t="n">
        <f aca="false">C399*1500</f>
        <v>3000</v>
      </c>
    </row>
    <row r="400" customFormat="false" ht="25" hidden="false" customHeight="true" outlineLevel="0" collapsed="false">
      <c r="A400" s="4" t="n">
        <v>398</v>
      </c>
      <c r="B400" s="5" t="s">
        <v>402</v>
      </c>
      <c r="C400" s="6" t="n">
        <v>1</v>
      </c>
      <c r="D400" s="4" t="n">
        <f aca="false">C400*1500</f>
        <v>1500</v>
      </c>
    </row>
    <row r="401" customFormat="false" ht="25" hidden="false" customHeight="true" outlineLevel="0" collapsed="false">
      <c r="A401" s="4" t="n">
        <v>399</v>
      </c>
      <c r="B401" s="5" t="s">
        <v>403</v>
      </c>
      <c r="C401" s="6" t="n">
        <v>1</v>
      </c>
      <c r="D401" s="4" t="n">
        <f aca="false">C401*1500</f>
        <v>1500</v>
      </c>
    </row>
    <row r="402" customFormat="false" ht="25" hidden="false" customHeight="true" outlineLevel="0" collapsed="false">
      <c r="A402" s="4" t="n">
        <v>400</v>
      </c>
      <c r="B402" s="5" t="s">
        <v>404</v>
      </c>
      <c r="C402" s="6" t="n">
        <v>1</v>
      </c>
      <c r="D402" s="4" t="n">
        <f aca="false">C402*1500</f>
        <v>1500</v>
      </c>
    </row>
    <row r="403" customFormat="false" ht="25" hidden="false" customHeight="true" outlineLevel="0" collapsed="false">
      <c r="A403" s="4" t="n">
        <v>401</v>
      </c>
      <c r="B403" s="5" t="s">
        <v>405</v>
      </c>
      <c r="C403" s="6" t="n">
        <v>3</v>
      </c>
      <c r="D403" s="4" t="n">
        <f aca="false">C403*1500</f>
        <v>4500</v>
      </c>
    </row>
    <row r="404" customFormat="false" ht="25" hidden="false" customHeight="true" outlineLevel="0" collapsed="false">
      <c r="A404" s="4" t="n">
        <v>402</v>
      </c>
      <c r="B404" s="5" t="s">
        <v>406</v>
      </c>
      <c r="C404" s="6" t="n">
        <v>1</v>
      </c>
      <c r="D404" s="4" t="n">
        <f aca="false">C404*1500</f>
        <v>1500</v>
      </c>
    </row>
    <row r="405" customFormat="false" ht="25" hidden="false" customHeight="true" outlineLevel="0" collapsed="false">
      <c r="A405" s="4" t="n">
        <v>403</v>
      </c>
      <c r="B405" s="5" t="s">
        <v>407</v>
      </c>
      <c r="C405" s="6" t="n">
        <v>1</v>
      </c>
      <c r="D405" s="4" t="n">
        <f aca="false">C405*1500</f>
        <v>1500</v>
      </c>
    </row>
    <row r="406" customFormat="false" ht="25" hidden="false" customHeight="true" outlineLevel="0" collapsed="false">
      <c r="A406" s="4" t="n">
        <v>404</v>
      </c>
      <c r="B406" s="5" t="s">
        <v>408</v>
      </c>
      <c r="C406" s="6" t="n">
        <v>1</v>
      </c>
      <c r="D406" s="4" t="n">
        <f aca="false">C406*1500</f>
        <v>1500</v>
      </c>
    </row>
    <row r="407" customFormat="false" ht="25" hidden="false" customHeight="true" outlineLevel="0" collapsed="false">
      <c r="A407" s="4" t="n">
        <v>405</v>
      </c>
      <c r="B407" s="5" t="s">
        <v>409</v>
      </c>
      <c r="C407" s="6" t="n">
        <v>31</v>
      </c>
      <c r="D407" s="4" t="n">
        <f aca="false">C407*1500</f>
        <v>46500</v>
      </c>
    </row>
    <row r="408" customFormat="false" ht="25" hidden="false" customHeight="true" outlineLevel="0" collapsed="false">
      <c r="A408" s="4" t="n">
        <v>406</v>
      </c>
      <c r="B408" s="5" t="s">
        <v>410</v>
      </c>
      <c r="C408" s="6" t="n">
        <v>1</v>
      </c>
      <c r="D408" s="4" t="n">
        <f aca="false">C408*1500</f>
        <v>1500</v>
      </c>
    </row>
    <row r="409" customFormat="false" ht="25" hidden="false" customHeight="true" outlineLevel="0" collapsed="false">
      <c r="A409" s="4" t="n">
        <v>407</v>
      </c>
      <c r="B409" s="5" t="s">
        <v>411</v>
      </c>
      <c r="C409" s="6" t="n">
        <v>1</v>
      </c>
      <c r="D409" s="4" t="n">
        <f aca="false">C409*1500</f>
        <v>1500</v>
      </c>
    </row>
    <row r="410" customFormat="false" ht="25" hidden="false" customHeight="true" outlineLevel="0" collapsed="false">
      <c r="A410" s="4" t="n">
        <v>408</v>
      </c>
      <c r="B410" s="5" t="s">
        <v>412</v>
      </c>
      <c r="C410" s="6" t="n">
        <v>1</v>
      </c>
      <c r="D410" s="4" t="n">
        <f aca="false">C410*1500</f>
        <v>1500</v>
      </c>
    </row>
    <row r="411" customFormat="false" ht="25" hidden="false" customHeight="true" outlineLevel="0" collapsed="false">
      <c r="A411" s="4" t="n">
        <v>409</v>
      </c>
      <c r="B411" s="5" t="s">
        <v>413</v>
      </c>
      <c r="C411" s="6" t="n">
        <v>1</v>
      </c>
      <c r="D411" s="4" t="n">
        <f aca="false">C411*1500</f>
        <v>1500</v>
      </c>
    </row>
    <row r="412" customFormat="false" ht="25" hidden="false" customHeight="true" outlineLevel="0" collapsed="false">
      <c r="A412" s="4" t="n">
        <v>410</v>
      </c>
      <c r="B412" s="5" t="s">
        <v>414</v>
      </c>
      <c r="C412" s="6" t="n">
        <v>5</v>
      </c>
      <c r="D412" s="4" t="n">
        <f aca="false">C412*1500</f>
        <v>7500</v>
      </c>
    </row>
    <row r="413" customFormat="false" ht="25" hidden="false" customHeight="true" outlineLevel="0" collapsed="false">
      <c r="A413" s="4" t="n">
        <v>411</v>
      </c>
      <c r="B413" s="5" t="s">
        <v>415</v>
      </c>
      <c r="C413" s="6" t="n">
        <v>1</v>
      </c>
      <c r="D413" s="4" t="n">
        <f aca="false">C413*1500</f>
        <v>1500</v>
      </c>
    </row>
    <row r="414" customFormat="false" ht="25" hidden="false" customHeight="true" outlineLevel="0" collapsed="false">
      <c r="A414" s="4" t="n">
        <v>412</v>
      </c>
      <c r="B414" s="5" t="s">
        <v>416</v>
      </c>
      <c r="C414" s="6" t="n">
        <v>2</v>
      </c>
      <c r="D414" s="4" t="n">
        <f aca="false">C414*1500</f>
        <v>3000</v>
      </c>
    </row>
    <row r="415" customFormat="false" ht="25" hidden="false" customHeight="true" outlineLevel="0" collapsed="false">
      <c r="A415" s="4" t="n">
        <v>413</v>
      </c>
      <c r="B415" s="5" t="s">
        <v>417</v>
      </c>
      <c r="C415" s="6" t="n">
        <v>1</v>
      </c>
      <c r="D415" s="4" t="n">
        <f aca="false">C415*1500</f>
        <v>1500</v>
      </c>
    </row>
    <row r="416" customFormat="false" ht="25" hidden="false" customHeight="true" outlineLevel="0" collapsed="false">
      <c r="A416" s="4" t="n">
        <v>414</v>
      </c>
      <c r="B416" s="5" t="s">
        <v>418</v>
      </c>
      <c r="C416" s="6" t="n">
        <v>1</v>
      </c>
      <c r="D416" s="4" t="n">
        <f aca="false">C416*1500</f>
        <v>1500</v>
      </c>
    </row>
    <row r="417" customFormat="false" ht="25" hidden="false" customHeight="true" outlineLevel="0" collapsed="false">
      <c r="A417" s="4" t="n">
        <v>415</v>
      </c>
      <c r="B417" s="5" t="s">
        <v>419</v>
      </c>
      <c r="C417" s="6" t="n">
        <v>2</v>
      </c>
      <c r="D417" s="4" t="n">
        <f aca="false">C417*1500</f>
        <v>3000</v>
      </c>
    </row>
    <row r="418" customFormat="false" ht="25" hidden="false" customHeight="true" outlineLevel="0" collapsed="false">
      <c r="A418" s="4" t="n">
        <v>416</v>
      </c>
      <c r="B418" s="5" t="s">
        <v>420</v>
      </c>
      <c r="C418" s="6" t="n">
        <v>1</v>
      </c>
      <c r="D418" s="4" t="n">
        <f aca="false">C418*1500</f>
        <v>1500</v>
      </c>
    </row>
    <row r="419" customFormat="false" ht="25" hidden="false" customHeight="true" outlineLevel="0" collapsed="false">
      <c r="A419" s="4" t="n">
        <v>417</v>
      </c>
      <c r="B419" s="5" t="s">
        <v>421</v>
      </c>
      <c r="C419" s="6" t="n">
        <v>5</v>
      </c>
      <c r="D419" s="4" t="n">
        <f aca="false">C419*1500</f>
        <v>7500</v>
      </c>
    </row>
    <row r="420" customFormat="false" ht="25" hidden="false" customHeight="true" outlineLevel="0" collapsed="false">
      <c r="A420" s="4" t="n">
        <v>418</v>
      </c>
      <c r="B420" s="5" t="s">
        <v>422</v>
      </c>
      <c r="C420" s="6" t="n">
        <v>2</v>
      </c>
      <c r="D420" s="4" t="n">
        <f aca="false">C420*1500</f>
        <v>3000</v>
      </c>
    </row>
    <row r="421" customFormat="false" ht="25" hidden="false" customHeight="true" outlineLevel="0" collapsed="false">
      <c r="A421" s="4" t="n">
        <v>419</v>
      </c>
      <c r="B421" s="5" t="s">
        <v>423</v>
      </c>
      <c r="C421" s="6" t="n">
        <v>1</v>
      </c>
      <c r="D421" s="4" t="n">
        <f aca="false">C421*1500</f>
        <v>1500</v>
      </c>
    </row>
    <row r="422" customFormat="false" ht="25" hidden="false" customHeight="true" outlineLevel="0" collapsed="false">
      <c r="A422" s="4" t="n">
        <v>420</v>
      </c>
      <c r="B422" s="5" t="s">
        <v>424</v>
      </c>
      <c r="C422" s="6" t="n">
        <v>3</v>
      </c>
      <c r="D422" s="4" t="n">
        <f aca="false">C422*1500</f>
        <v>4500</v>
      </c>
    </row>
    <row r="423" customFormat="false" ht="25" hidden="false" customHeight="true" outlineLevel="0" collapsed="false">
      <c r="A423" s="4" t="n">
        <v>421</v>
      </c>
      <c r="B423" s="5" t="s">
        <v>425</v>
      </c>
      <c r="C423" s="6" t="n">
        <v>1</v>
      </c>
      <c r="D423" s="4" t="n">
        <f aca="false">C423*1500</f>
        <v>1500</v>
      </c>
    </row>
    <row r="424" customFormat="false" ht="25" hidden="false" customHeight="true" outlineLevel="0" collapsed="false">
      <c r="A424" s="4" t="n">
        <v>422</v>
      </c>
      <c r="B424" s="5" t="s">
        <v>426</v>
      </c>
      <c r="C424" s="6" t="n">
        <v>26</v>
      </c>
      <c r="D424" s="4" t="n">
        <f aca="false">C424*1500</f>
        <v>39000</v>
      </c>
    </row>
    <row r="425" customFormat="false" ht="25" hidden="false" customHeight="true" outlineLevel="0" collapsed="false">
      <c r="A425" s="4" t="n">
        <v>423</v>
      </c>
      <c r="B425" s="5" t="s">
        <v>427</v>
      </c>
      <c r="C425" s="6" t="n">
        <v>2</v>
      </c>
      <c r="D425" s="4" t="n">
        <f aca="false">C425*1500</f>
        <v>3000</v>
      </c>
    </row>
    <row r="426" customFormat="false" ht="25" hidden="false" customHeight="true" outlineLevel="0" collapsed="false">
      <c r="A426" s="4" t="n">
        <v>424</v>
      </c>
      <c r="B426" s="5" t="s">
        <v>428</v>
      </c>
      <c r="C426" s="6" t="n">
        <v>1</v>
      </c>
      <c r="D426" s="4" t="n">
        <f aca="false">C426*1500</f>
        <v>1500</v>
      </c>
    </row>
    <row r="427" customFormat="false" ht="25" hidden="false" customHeight="true" outlineLevel="0" collapsed="false">
      <c r="A427" s="4" t="n">
        <v>425</v>
      </c>
      <c r="B427" s="5" t="s">
        <v>429</v>
      </c>
      <c r="C427" s="6" t="n">
        <v>149</v>
      </c>
      <c r="D427" s="4" t="n">
        <f aca="false">C427*1500</f>
        <v>223500</v>
      </c>
    </row>
    <row r="428" customFormat="false" ht="25" hidden="false" customHeight="true" outlineLevel="0" collapsed="false">
      <c r="A428" s="4" t="n">
        <v>426</v>
      </c>
      <c r="B428" s="5" t="s">
        <v>430</v>
      </c>
      <c r="C428" s="6" t="n">
        <v>5</v>
      </c>
      <c r="D428" s="4" t="n">
        <f aca="false">C428*1500</f>
        <v>7500</v>
      </c>
    </row>
    <row r="429" customFormat="false" ht="25" hidden="false" customHeight="true" outlineLevel="0" collapsed="false">
      <c r="A429" s="4" t="n">
        <v>427</v>
      </c>
      <c r="B429" s="5" t="s">
        <v>431</v>
      </c>
      <c r="C429" s="6" t="n">
        <v>1</v>
      </c>
      <c r="D429" s="4" t="n">
        <f aca="false">C429*1500</f>
        <v>1500</v>
      </c>
    </row>
    <row r="430" customFormat="false" ht="25" hidden="false" customHeight="true" outlineLevel="0" collapsed="false">
      <c r="A430" s="4" t="n">
        <v>428</v>
      </c>
      <c r="B430" s="5" t="s">
        <v>432</v>
      </c>
      <c r="C430" s="6" t="n">
        <v>1</v>
      </c>
      <c r="D430" s="4" t="n">
        <f aca="false">C430*1500</f>
        <v>1500</v>
      </c>
    </row>
    <row r="431" customFormat="false" ht="25" hidden="false" customHeight="true" outlineLevel="0" collapsed="false">
      <c r="A431" s="4" t="n">
        <v>429</v>
      </c>
      <c r="B431" s="5" t="s">
        <v>433</v>
      </c>
      <c r="C431" s="6" t="n">
        <v>1</v>
      </c>
      <c r="D431" s="4" t="n">
        <f aca="false">C431*1500</f>
        <v>1500</v>
      </c>
    </row>
    <row r="432" customFormat="false" ht="25" hidden="false" customHeight="true" outlineLevel="0" collapsed="false">
      <c r="A432" s="4" t="n">
        <v>430</v>
      </c>
      <c r="B432" s="5" t="s">
        <v>434</v>
      </c>
      <c r="C432" s="6" t="n">
        <v>3</v>
      </c>
      <c r="D432" s="4" t="n">
        <f aca="false">C432*1500</f>
        <v>4500</v>
      </c>
    </row>
    <row r="433" customFormat="false" ht="25" hidden="false" customHeight="true" outlineLevel="0" collapsed="false">
      <c r="A433" s="4" t="n">
        <v>431</v>
      </c>
      <c r="B433" s="5" t="s">
        <v>435</v>
      </c>
      <c r="C433" s="6" t="n">
        <v>1</v>
      </c>
      <c r="D433" s="4" t="n">
        <f aca="false">C433*1500</f>
        <v>1500</v>
      </c>
    </row>
    <row r="434" customFormat="false" ht="25" hidden="false" customHeight="true" outlineLevel="0" collapsed="false">
      <c r="A434" s="4" t="n">
        <v>432</v>
      </c>
      <c r="B434" s="5" t="s">
        <v>436</v>
      </c>
      <c r="C434" s="6" t="n">
        <v>1</v>
      </c>
      <c r="D434" s="4" t="n">
        <f aca="false">C434*1500</f>
        <v>1500</v>
      </c>
    </row>
    <row r="435" customFormat="false" ht="25" hidden="false" customHeight="true" outlineLevel="0" collapsed="false">
      <c r="A435" s="4" t="n">
        <v>433</v>
      </c>
      <c r="B435" s="5" t="s">
        <v>437</v>
      </c>
      <c r="C435" s="6" t="n">
        <v>1</v>
      </c>
      <c r="D435" s="4" t="n">
        <f aca="false">C435*1500</f>
        <v>1500</v>
      </c>
    </row>
    <row r="436" customFormat="false" ht="25" hidden="false" customHeight="true" outlineLevel="0" collapsed="false">
      <c r="A436" s="4" t="n">
        <v>434</v>
      </c>
      <c r="B436" s="5" t="s">
        <v>438</v>
      </c>
      <c r="C436" s="6" t="n">
        <v>3</v>
      </c>
      <c r="D436" s="4" t="n">
        <f aca="false">C436*1500</f>
        <v>4500</v>
      </c>
    </row>
    <row r="437" customFormat="false" ht="25" hidden="false" customHeight="true" outlineLevel="0" collapsed="false">
      <c r="A437" s="4" t="n">
        <v>435</v>
      </c>
      <c r="B437" s="5" t="s">
        <v>439</v>
      </c>
      <c r="C437" s="6" t="n">
        <v>1</v>
      </c>
      <c r="D437" s="4" t="n">
        <f aca="false">C437*1500</f>
        <v>1500</v>
      </c>
    </row>
    <row r="438" customFormat="false" ht="25" hidden="false" customHeight="true" outlineLevel="0" collapsed="false">
      <c r="A438" s="4" t="n">
        <v>436</v>
      </c>
      <c r="B438" s="5" t="s">
        <v>440</v>
      </c>
      <c r="C438" s="6" t="n">
        <v>1</v>
      </c>
      <c r="D438" s="4" t="n">
        <f aca="false">C438*1500</f>
        <v>1500</v>
      </c>
    </row>
    <row r="439" customFormat="false" ht="25" hidden="false" customHeight="true" outlineLevel="0" collapsed="false">
      <c r="A439" s="4" t="n">
        <v>437</v>
      </c>
      <c r="B439" s="5" t="s">
        <v>441</v>
      </c>
      <c r="C439" s="6" t="n">
        <v>3</v>
      </c>
      <c r="D439" s="4" t="n">
        <f aca="false">C439*1500</f>
        <v>4500</v>
      </c>
    </row>
    <row r="440" customFormat="false" ht="25" hidden="false" customHeight="true" outlineLevel="0" collapsed="false">
      <c r="A440" s="4" t="n">
        <v>438</v>
      </c>
      <c r="B440" s="5" t="s">
        <v>442</v>
      </c>
      <c r="C440" s="6" t="n">
        <v>1</v>
      </c>
      <c r="D440" s="4" t="n">
        <f aca="false">C440*1500</f>
        <v>1500</v>
      </c>
    </row>
    <row r="441" customFormat="false" ht="25" hidden="false" customHeight="true" outlineLevel="0" collapsed="false">
      <c r="A441" s="4" t="n">
        <v>439</v>
      </c>
      <c r="B441" s="5" t="s">
        <v>443</v>
      </c>
      <c r="C441" s="6" t="n">
        <v>1</v>
      </c>
      <c r="D441" s="4" t="n">
        <f aca="false">C441*1500</f>
        <v>1500</v>
      </c>
    </row>
    <row r="442" customFormat="false" ht="25" hidden="false" customHeight="true" outlineLevel="0" collapsed="false">
      <c r="A442" s="4" t="n">
        <v>440</v>
      </c>
      <c r="B442" s="5" t="s">
        <v>444</v>
      </c>
      <c r="C442" s="6" t="n">
        <v>2</v>
      </c>
      <c r="D442" s="4" t="n">
        <f aca="false">C442*1500</f>
        <v>3000</v>
      </c>
    </row>
    <row r="443" customFormat="false" ht="25" hidden="false" customHeight="true" outlineLevel="0" collapsed="false">
      <c r="A443" s="4" t="n">
        <v>441</v>
      </c>
      <c r="B443" s="5" t="s">
        <v>445</v>
      </c>
      <c r="C443" s="6" t="n">
        <v>1</v>
      </c>
      <c r="D443" s="4" t="n">
        <f aca="false">C443*1500</f>
        <v>1500</v>
      </c>
    </row>
    <row r="444" customFormat="false" ht="25" hidden="false" customHeight="true" outlineLevel="0" collapsed="false">
      <c r="A444" s="4" t="n">
        <v>442</v>
      </c>
      <c r="B444" s="5" t="s">
        <v>446</v>
      </c>
      <c r="C444" s="6" t="n">
        <v>4</v>
      </c>
      <c r="D444" s="4" t="n">
        <f aca="false">C444*1500</f>
        <v>6000</v>
      </c>
    </row>
    <row r="445" customFormat="false" ht="25" hidden="false" customHeight="true" outlineLevel="0" collapsed="false">
      <c r="A445" s="4" t="n">
        <v>443</v>
      </c>
      <c r="B445" s="5" t="s">
        <v>447</v>
      </c>
      <c r="C445" s="6" t="n">
        <v>2</v>
      </c>
      <c r="D445" s="4" t="n">
        <f aca="false">C445*1500</f>
        <v>3000</v>
      </c>
    </row>
    <row r="446" customFormat="false" ht="25" hidden="false" customHeight="true" outlineLevel="0" collapsed="false">
      <c r="A446" s="4" t="n">
        <v>444</v>
      </c>
      <c r="B446" s="5" t="s">
        <v>448</v>
      </c>
      <c r="C446" s="6" t="n">
        <v>2</v>
      </c>
      <c r="D446" s="4" t="n">
        <f aca="false">C446*1500</f>
        <v>3000</v>
      </c>
    </row>
    <row r="447" customFormat="false" ht="25" hidden="false" customHeight="true" outlineLevel="0" collapsed="false">
      <c r="A447" s="4" t="n">
        <v>445</v>
      </c>
      <c r="B447" s="5" t="s">
        <v>449</v>
      </c>
      <c r="C447" s="6" t="n">
        <v>1</v>
      </c>
      <c r="D447" s="4" t="n">
        <f aca="false">C447*1500</f>
        <v>1500</v>
      </c>
    </row>
    <row r="448" customFormat="false" ht="25" hidden="false" customHeight="true" outlineLevel="0" collapsed="false">
      <c r="A448" s="4" t="n">
        <v>446</v>
      </c>
      <c r="B448" s="5" t="s">
        <v>450</v>
      </c>
      <c r="C448" s="6" t="n">
        <v>1</v>
      </c>
      <c r="D448" s="4" t="n">
        <f aca="false">C448*1500</f>
        <v>1500</v>
      </c>
    </row>
    <row r="449" customFormat="false" ht="25" hidden="false" customHeight="true" outlineLevel="0" collapsed="false">
      <c r="A449" s="4" t="n">
        <v>447</v>
      </c>
      <c r="B449" s="5" t="s">
        <v>451</v>
      </c>
      <c r="C449" s="6" t="n">
        <v>1</v>
      </c>
      <c r="D449" s="4" t="n">
        <f aca="false">C449*1500</f>
        <v>1500</v>
      </c>
    </row>
    <row r="450" customFormat="false" ht="25" hidden="false" customHeight="true" outlineLevel="0" collapsed="false">
      <c r="A450" s="4" t="n">
        <v>448</v>
      </c>
      <c r="B450" s="5" t="s">
        <v>452</v>
      </c>
      <c r="C450" s="6" t="n">
        <v>1</v>
      </c>
      <c r="D450" s="4" t="n">
        <f aca="false">C450*1500</f>
        <v>1500</v>
      </c>
    </row>
    <row r="451" customFormat="false" ht="25" hidden="false" customHeight="true" outlineLevel="0" collapsed="false">
      <c r="A451" s="4" t="n">
        <v>449</v>
      </c>
      <c r="B451" s="5" t="s">
        <v>453</v>
      </c>
      <c r="C451" s="6" t="n">
        <v>8</v>
      </c>
      <c r="D451" s="4" t="n">
        <f aca="false">C451*1500</f>
        <v>12000</v>
      </c>
    </row>
    <row r="452" customFormat="false" ht="25" hidden="false" customHeight="true" outlineLevel="0" collapsed="false">
      <c r="A452" s="4" t="n">
        <v>450</v>
      </c>
      <c r="B452" s="5" t="s">
        <v>454</v>
      </c>
      <c r="C452" s="6" t="n">
        <v>1</v>
      </c>
      <c r="D452" s="4" t="n">
        <f aca="false">C452*1500</f>
        <v>1500</v>
      </c>
    </row>
    <row r="453" customFormat="false" ht="25" hidden="false" customHeight="true" outlineLevel="0" collapsed="false">
      <c r="A453" s="4" t="n">
        <v>451</v>
      </c>
      <c r="B453" s="5" t="s">
        <v>455</v>
      </c>
      <c r="C453" s="6" t="n">
        <v>1</v>
      </c>
      <c r="D453" s="4" t="n">
        <f aca="false">C453*1500</f>
        <v>1500</v>
      </c>
    </row>
    <row r="454" customFormat="false" ht="25" hidden="false" customHeight="true" outlineLevel="0" collapsed="false">
      <c r="A454" s="4" t="n">
        <v>452</v>
      </c>
      <c r="B454" s="5" t="s">
        <v>456</v>
      </c>
      <c r="C454" s="6" t="n">
        <v>1</v>
      </c>
      <c r="D454" s="4" t="n">
        <f aca="false">C454*1500</f>
        <v>1500</v>
      </c>
    </row>
    <row r="455" customFormat="false" ht="25" hidden="false" customHeight="true" outlineLevel="0" collapsed="false">
      <c r="A455" s="4" t="n">
        <v>453</v>
      </c>
      <c r="B455" s="5" t="s">
        <v>457</v>
      </c>
      <c r="C455" s="6" t="n">
        <v>1</v>
      </c>
      <c r="D455" s="4" t="n">
        <f aca="false">C455*1500</f>
        <v>1500</v>
      </c>
    </row>
    <row r="456" customFormat="false" ht="25" hidden="false" customHeight="true" outlineLevel="0" collapsed="false">
      <c r="A456" s="4" t="n">
        <v>454</v>
      </c>
      <c r="B456" s="5" t="s">
        <v>458</v>
      </c>
      <c r="C456" s="6" t="n">
        <v>1</v>
      </c>
      <c r="D456" s="4" t="n">
        <f aca="false">C456*1500</f>
        <v>1500</v>
      </c>
    </row>
    <row r="457" customFormat="false" ht="25" hidden="false" customHeight="true" outlineLevel="0" collapsed="false">
      <c r="A457" s="4" t="n">
        <v>455</v>
      </c>
      <c r="B457" s="5" t="s">
        <v>459</v>
      </c>
      <c r="C457" s="6" t="n">
        <v>1</v>
      </c>
      <c r="D457" s="4" t="n">
        <f aca="false">C457*1500</f>
        <v>1500</v>
      </c>
    </row>
    <row r="458" customFormat="false" ht="25" hidden="false" customHeight="true" outlineLevel="0" collapsed="false">
      <c r="A458" s="4" t="n">
        <v>456</v>
      </c>
      <c r="B458" s="5" t="s">
        <v>460</v>
      </c>
      <c r="C458" s="6" t="n">
        <v>1</v>
      </c>
      <c r="D458" s="4" t="n">
        <f aca="false">C458*1500</f>
        <v>1500</v>
      </c>
    </row>
    <row r="459" customFormat="false" ht="25" hidden="false" customHeight="true" outlineLevel="0" collapsed="false">
      <c r="A459" s="4" t="n">
        <v>457</v>
      </c>
      <c r="B459" s="5" t="s">
        <v>461</v>
      </c>
      <c r="C459" s="6" t="n">
        <v>2</v>
      </c>
      <c r="D459" s="4" t="n">
        <f aca="false">C459*1500</f>
        <v>3000</v>
      </c>
    </row>
    <row r="460" customFormat="false" ht="25" hidden="false" customHeight="true" outlineLevel="0" collapsed="false">
      <c r="A460" s="4" t="n">
        <v>458</v>
      </c>
      <c r="B460" s="5" t="s">
        <v>462</v>
      </c>
      <c r="C460" s="6" t="n">
        <v>2</v>
      </c>
      <c r="D460" s="4" t="n">
        <f aca="false">C460*1500</f>
        <v>3000</v>
      </c>
    </row>
    <row r="461" customFormat="false" ht="25" hidden="false" customHeight="true" outlineLevel="0" collapsed="false">
      <c r="A461" s="4" t="n">
        <v>459</v>
      </c>
      <c r="B461" s="5" t="s">
        <v>463</v>
      </c>
      <c r="C461" s="6" t="n">
        <v>1</v>
      </c>
      <c r="D461" s="4" t="n">
        <f aca="false">C461*1500</f>
        <v>1500</v>
      </c>
    </row>
    <row r="462" customFormat="false" ht="25" hidden="false" customHeight="true" outlineLevel="0" collapsed="false">
      <c r="A462" s="4" t="n">
        <v>460</v>
      </c>
      <c r="B462" s="5" t="s">
        <v>464</v>
      </c>
      <c r="C462" s="6" t="n">
        <v>1</v>
      </c>
      <c r="D462" s="4" t="n">
        <f aca="false">C462*1500</f>
        <v>1500</v>
      </c>
    </row>
    <row r="463" customFormat="false" ht="25" hidden="false" customHeight="true" outlineLevel="0" collapsed="false">
      <c r="A463" s="4" t="n">
        <v>461</v>
      </c>
      <c r="B463" s="5" t="s">
        <v>465</v>
      </c>
      <c r="C463" s="6" t="n">
        <v>1</v>
      </c>
      <c r="D463" s="4" t="n">
        <f aca="false">C463*1500</f>
        <v>1500</v>
      </c>
    </row>
    <row r="464" customFormat="false" ht="25" hidden="false" customHeight="true" outlineLevel="0" collapsed="false">
      <c r="A464" s="4" t="n">
        <v>462</v>
      </c>
      <c r="B464" s="5" t="s">
        <v>466</v>
      </c>
      <c r="C464" s="6" t="n">
        <v>1</v>
      </c>
      <c r="D464" s="4" t="n">
        <f aca="false">C464*1500</f>
        <v>1500</v>
      </c>
    </row>
    <row r="465" customFormat="false" ht="25" hidden="false" customHeight="true" outlineLevel="0" collapsed="false">
      <c r="A465" s="4" t="n">
        <v>463</v>
      </c>
      <c r="B465" s="5" t="s">
        <v>467</v>
      </c>
      <c r="C465" s="6" t="n">
        <v>1</v>
      </c>
      <c r="D465" s="4" t="n">
        <f aca="false">C465*1500</f>
        <v>1500</v>
      </c>
    </row>
    <row r="466" customFormat="false" ht="25" hidden="false" customHeight="true" outlineLevel="0" collapsed="false">
      <c r="A466" s="4" t="n">
        <v>464</v>
      </c>
      <c r="B466" s="5" t="s">
        <v>468</v>
      </c>
      <c r="C466" s="6" t="n">
        <v>1</v>
      </c>
      <c r="D466" s="4" t="n">
        <f aca="false">C466*1500</f>
        <v>1500</v>
      </c>
    </row>
    <row r="467" customFormat="false" ht="25" hidden="false" customHeight="true" outlineLevel="0" collapsed="false">
      <c r="A467" s="4" t="n">
        <v>465</v>
      </c>
      <c r="B467" s="5" t="s">
        <v>469</v>
      </c>
      <c r="C467" s="6" t="n">
        <v>1</v>
      </c>
      <c r="D467" s="4" t="n">
        <f aca="false">C467*1500</f>
        <v>1500</v>
      </c>
    </row>
    <row r="468" customFormat="false" ht="25" hidden="false" customHeight="true" outlineLevel="0" collapsed="false">
      <c r="A468" s="4" t="n">
        <v>466</v>
      </c>
      <c r="B468" s="5" t="s">
        <v>470</v>
      </c>
      <c r="C468" s="6" t="n">
        <v>1</v>
      </c>
      <c r="D468" s="4" t="n">
        <f aca="false">C468*1500</f>
        <v>1500</v>
      </c>
    </row>
    <row r="469" customFormat="false" ht="25" hidden="false" customHeight="true" outlineLevel="0" collapsed="false">
      <c r="A469" s="4" t="n">
        <v>467</v>
      </c>
      <c r="B469" s="5" t="s">
        <v>471</v>
      </c>
      <c r="C469" s="6" t="n">
        <v>1</v>
      </c>
      <c r="D469" s="4" t="n">
        <f aca="false">C469*1500</f>
        <v>1500</v>
      </c>
    </row>
    <row r="470" customFormat="false" ht="25" hidden="false" customHeight="true" outlineLevel="0" collapsed="false">
      <c r="A470" s="4" t="n">
        <v>468</v>
      </c>
      <c r="B470" s="5" t="s">
        <v>472</v>
      </c>
      <c r="C470" s="6" t="n">
        <v>5</v>
      </c>
      <c r="D470" s="4" t="n">
        <f aca="false">C470*1500</f>
        <v>7500</v>
      </c>
    </row>
    <row r="471" customFormat="false" ht="25" hidden="false" customHeight="true" outlineLevel="0" collapsed="false">
      <c r="A471" s="4" t="n">
        <v>469</v>
      </c>
      <c r="B471" s="5" t="s">
        <v>473</v>
      </c>
      <c r="C471" s="6" t="n">
        <v>1</v>
      </c>
      <c r="D471" s="4" t="n">
        <f aca="false">C471*1500</f>
        <v>1500</v>
      </c>
    </row>
    <row r="472" customFormat="false" ht="25" hidden="false" customHeight="true" outlineLevel="0" collapsed="false">
      <c r="A472" s="4" t="n">
        <v>470</v>
      </c>
      <c r="B472" s="5" t="s">
        <v>474</v>
      </c>
      <c r="C472" s="6" t="n">
        <v>2</v>
      </c>
      <c r="D472" s="4" t="n">
        <f aca="false">C472*1500</f>
        <v>3000</v>
      </c>
    </row>
    <row r="473" customFormat="false" ht="25" hidden="false" customHeight="true" outlineLevel="0" collapsed="false">
      <c r="A473" s="4" t="n">
        <v>471</v>
      </c>
      <c r="B473" s="5" t="s">
        <v>475</v>
      </c>
      <c r="C473" s="6" t="n">
        <v>1</v>
      </c>
      <c r="D473" s="4" t="n">
        <f aca="false">C473*1500</f>
        <v>1500</v>
      </c>
    </row>
    <row r="474" customFormat="false" ht="25" hidden="false" customHeight="true" outlineLevel="0" collapsed="false">
      <c r="A474" s="4" t="n">
        <v>472</v>
      </c>
      <c r="B474" s="5" t="s">
        <v>476</v>
      </c>
      <c r="C474" s="6" t="n">
        <v>3</v>
      </c>
      <c r="D474" s="4" t="n">
        <f aca="false">C474*1500</f>
        <v>4500</v>
      </c>
    </row>
    <row r="475" customFormat="false" ht="25" hidden="false" customHeight="true" outlineLevel="0" collapsed="false">
      <c r="A475" s="4" t="n">
        <v>473</v>
      </c>
      <c r="B475" s="5" t="s">
        <v>477</v>
      </c>
      <c r="C475" s="6" t="n">
        <v>1</v>
      </c>
      <c r="D475" s="4" t="n">
        <f aca="false">C475*1500</f>
        <v>1500</v>
      </c>
    </row>
    <row r="476" customFormat="false" ht="25" hidden="false" customHeight="true" outlineLevel="0" collapsed="false">
      <c r="A476" s="4" t="n">
        <v>474</v>
      </c>
      <c r="B476" s="5" t="s">
        <v>478</v>
      </c>
      <c r="C476" s="6" t="n">
        <v>1</v>
      </c>
      <c r="D476" s="4" t="n">
        <f aca="false">C476*1500</f>
        <v>1500</v>
      </c>
    </row>
    <row r="477" customFormat="false" ht="25" hidden="false" customHeight="true" outlineLevel="0" collapsed="false">
      <c r="A477" s="4" t="n">
        <v>475</v>
      </c>
      <c r="B477" s="5" t="s">
        <v>479</v>
      </c>
      <c r="C477" s="6" t="n">
        <v>1</v>
      </c>
      <c r="D477" s="4" t="n">
        <f aca="false">C477*1500</f>
        <v>1500</v>
      </c>
    </row>
    <row r="478" customFormat="false" ht="25" hidden="false" customHeight="true" outlineLevel="0" collapsed="false">
      <c r="A478" s="4" t="n">
        <v>476</v>
      </c>
      <c r="B478" s="5" t="s">
        <v>480</v>
      </c>
      <c r="C478" s="6" t="n">
        <v>1</v>
      </c>
      <c r="D478" s="4" t="n">
        <f aca="false">C478*1500</f>
        <v>1500</v>
      </c>
    </row>
    <row r="479" customFormat="false" ht="25" hidden="false" customHeight="true" outlineLevel="0" collapsed="false">
      <c r="A479" s="4" t="n">
        <v>477</v>
      </c>
      <c r="B479" s="5" t="s">
        <v>481</v>
      </c>
      <c r="C479" s="6" t="n">
        <v>2</v>
      </c>
      <c r="D479" s="4" t="n">
        <f aca="false">C479*1500</f>
        <v>3000</v>
      </c>
    </row>
    <row r="480" customFormat="false" ht="25" hidden="false" customHeight="true" outlineLevel="0" collapsed="false">
      <c r="A480" s="4" t="n">
        <v>478</v>
      </c>
      <c r="B480" s="5" t="s">
        <v>482</v>
      </c>
      <c r="C480" s="6" t="n">
        <v>1</v>
      </c>
      <c r="D480" s="4" t="n">
        <f aca="false">C480*1500</f>
        <v>1500</v>
      </c>
    </row>
    <row r="481" customFormat="false" ht="25" hidden="false" customHeight="true" outlineLevel="0" collapsed="false">
      <c r="A481" s="4" t="n">
        <v>479</v>
      </c>
      <c r="B481" s="5" t="s">
        <v>483</v>
      </c>
      <c r="C481" s="6" t="n">
        <v>1</v>
      </c>
      <c r="D481" s="4" t="n">
        <f aca="false">C481*1500</f>
        <v>1500</v>
      </c>
    </row>
    <row r="482" customFormat="false" ht="25" hidden="false" customHeight="true" outlineLevel="0" collapsed="false">
      <c r="A482" s="4" t="n">
        <v>480</v>
      </c>
      <c r="B482" s="5" t="s">
        <v>484</v>
      </c>
      <c r="C482" s="6" t="n">
        <v>4</v>
      </c>
      <c r="D482" s="4" t="n">
        <f aca="false">C482*1500</f>
        <v>6000</v>
      </c>
    </row>
    <row r="483" customFormat="false" ht="25" hidden="false" customHeight="true" outlineLevel="0" collapsed="false">
      <c r="A483" s="4" t="n">
        <v>481</v>
      </c>
      <c r="B483" s="5" t="s">
        <v>485</v>
      </c>
      <c r="C483" s="6" t="n">
        <v>3</v>
      </c>
      <c r="D483" s="4" t="n">
        <f aca="false">C483*1500</f>
        <v>4500</v>
      </c>
    </row>
    <row r="484" customFormat="false" ht="25" hidden="false" customHeight="true" outlineLevel="0" collapsed="false">
      <c r="A484" s="4" t="n">
        <v>482</v>
      </c>
      <c r="B484" s="5" t="s">
        <v>486</v>
      </c>
      <c r="C484" s="6" t="n">
        <v>2</v>
      </c>
      <c r="D484" s="4" t="n">
        <f aca="false">C484*1500</f>
        <v>3000</v>
      </c>
    </row>
    <row r="485" customFormat="false" ht="25" hidden="false" customHeight="true" outlineLevel="0" collapsed="false">
      <c r="A485" s="4" t="n">
        <v>483</v>
      </c>
      <c r="B485" s="5" t="s">
        <v>487</v>
      </c>
      <c r="C485" s="6" t="n">
        <v>2</v>
      </c>
      <c r="D485" s="4" t="n">
        <f aca="false">C485*1500</f>
        <v>3000</v>
      </c>
    </row>
    <row r="486" customFormat="false" ht="25" hidden="false" customHeight="true" outlineLevel="0" collapsed="false">
      <c r="A486" s="4" t="n">
        <v>484</v>
      </c>
      <c r="B486" s="5" t="s">
        <v>488</v>
      </c>
      <c r="C486" s="6" t="n">
        <v>1</v>
      </c>
      <c r="D486" s="4" t="n">
        <f aca="false">C486*1500</f>
        <v>1500</v>
      </c>
    </row>
    <row r="487" customFormat="false" ht="25" hidden="false" customHeight="true" outlineLevel="0" collapsed="false">
      <c r="A487" s="4" t="n">
        <v>485</v>
      </c>
      <c r="B487" s="5" t="s">
        <v>489</v>
      </c>
      <c r="C487" s="6" t="n">
        <v>1</v>
      </c>
      <c r="D487" s="4" t="n">
        <f aca="false">C487*1500</f>
        <v>1500</v>
      </c>
    </row>
    <row r="488" customFormat="false" ht="25" hidden="false" customHeight="true" outlineLevel="0" collapsed="false">
      <c r="A488" s="4" t="n">
        <v>486</v>
      </c>
      <c r="B488" s="5" t="s">
        <v>490</v>
      </c>
      <c r="C488" s="6" t="n">
        <v>1</v>
      </c>
      <c r="D488" s="4" t="n">
        <f aca="false">C488*1500</f>
        <v>1500</v>
      </c>
    </row>
    <row r="489" customFormat="false" ht="25" hidden="false" customHeight="true" outlineLevel="0" collapsed="false">
      <c r="A489" s="4" t="n">
        <v>487</v>
      </c>
      <c r="B489" s="5" t="s">
        <v>491</v>
      </c>
      <c r="C489" s="6" t="n">
        <v>1</v>
      </c>
      <c r="D489" s="4" t="n">
        <f aca="false">C489*1500</f>
        <v>1500</v>
      </c>
    </row>
    <row r="490" customFormat="false" ht="25" hidden="false" customHeight="true" outlineLevel="0" collapsed="false">
      <c r="A490" s="4" t="n">
        <v>488</v>
      </c>
      <c r="B490" s="5" t="s">
        <v>492</v>
      </c>
      <c r="C490" s="6" t="n">
        <v>5</v>
      </c>
      <c r="D490" s="4" t="n">
        <f aca="false">C490*1500</f>
        <v>7500</v>
      </c>
    </row>
    <row r="491" customFormat="false" ht="25" hidden="false" customHeight="true" outlineLevel="0" collapsed="false">
      <c r="A491" s="4" t="n">
        <v>489</v>
      </c>
      <c r="B491" s="5" t="s">
        <v>493</v>
      </c>
      <c r="C491" s="6" t="n">
        <v>1</v>
      </c>
      <c r="D491" s="4" t="n">
        <f aca="false">C491*1500</f>
        <v>1500</v>
      </c>
    </row>
    <row r="492" customFormat="false" ht="25" hidden="false" customHeight="true" outlineLevel="0" collapsed="false">
      <c r="A492" s="4" t="n">
        <v>490</v>
      </c>
      <c r="B492" s="5" t="s">
        <v>494</v>
      </c>
      <c r="C492" s="6" t="n">
        <v>1</v>
      </c>
      <c r="D492" s="4" t="n">
        <f aca="false">C492*1500</f>
        <v>1500</v>
      </c>
    </row>
    <row r="493" customFormat="false" ht="25" hidden="false" customHeight="true" outlineLevel="0" collapsed="false">
      <c r="A493" s="4" t="n">
        <v>491</v>
      </c>
      <c r="B493" s="5" t="s">
        <v>495</v>
      </c>
      <c r="C493" s="6" t="n">
        <v>3</v>
      </c>
      <c r="D493" s="4" t="n">
        <f aca="false">C493*1500</f>
        <v>4500</v>
      </c>
    </row>
    <row r="494" customFormat="false" ht="25" hidden="false" customHeight="true" outlineLevel="0" collapsed="false">
      <c r="A494" s="4" t="n">
        <v>492</v>
      </c>
      <c r="B494" s="5" t="s">
        <v>496</v>
      </c>
      <c r="C494" s="6" t="n">
        <v>1</v>
      </c>
      <c r="D494" s="4" t="n">
        <f aca="false">C494*1500</f>
        <v>1500</v>
      </c>
    </row>
    <row r="495" customFormat="false" ht="25" hidden="false" customHeight="true" outlineLevel="0" collapsed="false">
      <c r="A495" s="4" t="n">
        <v>493</v>
      </c>
      <c r="B495" s="5" t="s">
        <v>497</v>
      </c>
      <c r="C495" s="6" t="n">
        <v>1</v>
      </c>
      <c r="D495" s="4" t="n">
        <f aca="false">C495*1500</f>
        <v>1500</v>
      </c>
    </row>
    <row r="496" customFormat="false" ht="25" hidden="false" customHeight="true" outlineLevel="0" collapsed="false">
      <c r="A496" s="4" t="n">
        <v>494</v>
      </c>
      <c r="B496" s="5" t="s">
        <v>498</v>
      </c>
      <c r="C496" s="6" t="n">
        <v>1</v>
      </c>
      <c r="D496" s="4" t="n">
        <f aca="false">C496*1500</f>
        <v>1500</v>
      </c>
    </row>
    <row r="497" customFormat="false" ht="25" hidden="false" customHeight="true" outlineLevel="0" collapsed="false">
      <c r="A497" s="4" t="n">
        <v>495</v>
      </c>
      <c r="B497" s="5" t="s">
        <v>499</v>
      </c>
      <c r="C497" s="6" t="n">
        <v>1</v>
      </c>
      <c r="D497" s="4" t="n">
        <f aca="false">C497*1500</f>
        <v>1500</v>
      </c>
    </row>
    <row r="498" customFormat="false" ht="25" hidden="false" customHeight="true" outlineLevel="0" collapsed="false">
      <c r="A498" s="4" t="n">
        <v>496</v>
      </c>
      <c r="B498" s="5" t="s">
        <v>500</v>
      </c>
      <c r="C498" s="6" t="n">
        <v>1</v>
      </c>
      <c r="D498" s="4" t="n">
        <f aca="false">C498*1500</f>
        <v>1500</v>
      </c>
    </row>
    <row r="499" customFormat="false" ht="25" hidden="false" customHeight="true" outlineLevel="0" collapsed="false">
      <c r="A499" s="4" t="n">
        <v>497</v>
      </c>
      <c r="B499" s="5" t="s">
        <v>501</v>
      </c>
      <c r="C499" s="6" t="n">
        <v>1</v>
      </c>
      <c r="D499" s="4" t="n">
        <f aca="false">C499*1500</f>
        <v>1500</v>
      </c>
    </row>
    <row r="500" customFormat="false" ht="25" hidden="false" customHeight="true" outlineLevel="0" collapsed="false">
      <c r="A500" s="4" t="n">
        <v>498</v>
      </c>
      <c r="B500" s="5" t="s">
        <v>502</v>
      </c>
      <c r="C500" s="6" t="n">
        <v>5</v>
      </c>
      <c r="D500" s="4" t="n">
        <f aca="false">C500*1500</f>
        <v>7500</v>
      </c>
    </row>
    <row r="501" customFormat="false" ht="25" hidden="false" customHeight="true" outlineLevel="0" collapsed="false">
      <c r="A501" s="4" t="n">
        <v>499</v>
      </c>
      <c r="B501" s="5" t="s">
        <v>503</v>
      </c>
      <c r="C501" s="6" t="n">
        <v>1</v>
      </c>
      <c r="D501" s="4" t="n">
        <f aca="false">C501*1500</f>
        <v>1500</v>
      </c>
    </row>
    <row r="502" customFormat="false" ht="25" hidden="false" customHeight="true" outlineLevel="0" collapsed="false">
      <c r="A502" s="4" t="n">
        <v>500</v>
      </c>
      <c r="B502" s="5" t="s">
        <v>504</v>
      </c>
      <c r="C502" s="6" t="n">
        <v>1</v>
      </c>
      <c r="D502" s="4" t="n">
        <f aca="false">C502*1500</f>
        <v>1500</v>
      </c>
    </row>
    <row r="503" customFormat="false" ht="25" hidden="false" customHeight="true" outlineLevel="0" collapsed="false">
      <c r="A503" s="4" t="n">
        <v>501</v>
      </c>
      <c r="B503" s="5" t="s">
        <v>505</v>
      </c>
      <c r="C503" s="6" t="n">
        <v>1</v>
      </c>
      <c r="D503" s="4" t="n">
        <f aca="false">C503*1500</f>
        <v>1500</v>
      </c>
    </row>
    <row r="504" customFormat="false" ht="25" hidden="false" customHeight="true" outlineLevel="0" collapsed="false">
      <c r="A504" s="4" t="n">
        <v>502</v>
      </c>
      <c r="B504" s="5" t="s">
        <v>506</v>
      </c>
      <c r="C504" s="6" t="n">
        <v>1</v>
      </c>
      <c r="D504" s="4" t="n">
        <f aca="false">C504*1500</f>
        <v>1500</v>
      </c>
    </row>
    <row r="505" customFormat="false" ht="25" hidden="false" customHeight="true" outlineLevel="0" collapsed="false">
      <c r="A505" s="4" t="n">
        <v>503</v>
      </c>
      <c r="B505" s="5" t="s">
        <v>507</v>
      </c>
      <c r="C505" s="6" t="n">
        <v>1</v>
      </c>
      <c r="D505" s="4" t="n">
        <f aca="false">C505*1500</f>
        <v>1500</v>
      </c>
    </row>
    <row r="506" customFormat="false" ht="25" hidden="false" customHeight="true" outlineLevel="0" collapsed="false">
      <c r="A506" s="4" t="n">
        <v>504</v>
      </c>
      <c r="B506" s="5" t="s">
        <v>508</v>
      </c>
      <c r="C506" s="6" t="n">
        <v>1</v>
      </c>
      <c r="D506" s="4" t="n">
        <f aca="false">C506*1500</f>
        <v>1500</v>
      </c>
    </row>
    <row r="507" customFormat="false" ht="25" hidden="false" customHeight="true" outlineLevel="0" collapsed="false">
      <c r="A507" s="4" t="n">
        <v>505</v>
      </c>
      <c r="B507" s="5" t="s">
        <v>509</v>
      </c>
      <c r="C507" s="6" t="n">
        <v>1</v>
      </c>
      <c r="D507" s="4" t="n">
        <f aca="false">C507*1500</f>
        <v>1500</v>
      </c>
    </row>
    <row r="508" customFormat="false" ht="25" hidden="false" customHeight="true" outlineLevel="0" collapsed="false">
      <c r="A508" s="4" t="n">
        <v>506</v>
      </c>
      <c r="B508" s="5" t="s">
        <v>510</v>
      </c>
      <c r="C508" s="6" t="n">
        <v>3</v>
      </c>
      <c r="D508" s="4" t="n">
        <f aca="false">C508*1500</f>
        <v>4500</v>
      </c>
    </row>
    <row r="509" customFormat="false" ht="25" hidden="false" customHeight="true" outlineLevel="0" collapsed="false">
      <c r="A509" s="4" t="n">
        <v>507</v>
      </c>
      <c r="B509" s="5" t="s">
        <v>511</v>
      </c>
      <c r="C509" s="6" t="n">
        <v>4</v>
      </c>
      <c r="D509" s="4" t="n">
        <f aca="false">C509*1500</f>
        <v>6000</v>
      </c>
    </row>
    <row r="510" customFormat="false" ht="25" hidden="false" customHeight="true" outlineLevel="0" collapsed="false">
      <c r="A510" s="4" t="n">
        <v>508</v>
      </c>
      <c r="B510" s="5" t="s">
        <v>512</v>
      </c>
      <c r="C510" s="6" t="n">
        <v>1</v>
      </c>
      <c r="D510" s="4" t="n">
        <f aca="false">C510*1500</f>
        <v>1500</v>
      </c>
    </row>
    <row r="511" customFormat="false" ht="25" hidden="false" customHeight="true" outlineLevel="0" collapsed="false">
      <c r="A511" s="4" t="n">
        <v>509</v>
      </c>
      <c r="B511" s="5" t="s">
        <v>513</v>
      </c>
      <c r="C511" s="6" t="n">
        <v>1</v>
      </c>
      <c r="D511" s="4" t="n">
        <f aca="false">C511*1500</f>
        <v>1500</v>
      </c>
    </row>
    <row r="512" customFormat="false" ht="25" hidden="false" customHeight="true" outlineLevel="0" collapsed="false">
      <c r="A512" s="4" t="n">
        <v>510</v>
      </c>
      <c r="B512" s="5" t="s">
        <v>514</v>
      </c>
      <c r="C512" s="6" t="n">
        <v>1</v>
      </c>
      <c r="D512" s="4" t="n">
        <f aca="false">C512*1500</f>
        <v>1500</v>
      </c>
    </row>
    <row r="513" customFormat="false" ht="25" hidden="false" customHeight="true" outlineLevel="0" collapsed="false">
      <c r="A513" s="4" t="n">
        <v>511</v>
      </c>
      <c r="B513" s="5" t="s">
        <v>515</v>
      </c>
      <c r="C513" s="6" t="n">
        <v>1</v>
      </c>
      <c r="D513" s="4" t="n">
        <f aca="false">C513*1500</f>
        <v>1500</v>
      </c>
    </row>
    <row r="514" customFormat="false" ht="25" hidden="false" customHeight="true" outlineLevel="0" collapsed="false">
      <c r="A514" s="4" t="n">
        <v>512</v>
      </c>
      <c r="B514" s="5" t="s">
        <v>516</v>
      </c>
      <c r="C514" s="6" t="n">
        <v>2</v>
      </c>
      <c r="D514" s="4" t="n">
        <f aca="false">C514*1500</f>
        <v>3000</v>
      </c>
    </row>
    <row r="515" customFormat="false" ht="25" hidden="false" customHeight="true" outlineLevel="0" collapsed="false">
      <c r="A515" s="4" t="n">
        <v>513</v>
      </c>
      <c r="B515" s="5" t="s">
        <v>517</v>
      </c>
      <c r="C515" s="6" t="n">
        <v>1</v>
      </c>
      <c r="D515" s="4" t="n">
        <f aca="false">C515*1500</f>
        <v>1500</v>
      </c>
    </row>
    <row r="516" customFormat="false" ht="25" hidden="false" customHeight="true" outlineLevel="0" collapsed="false">
      <c r="A516" s="4" t="n">
        <v>514</v>
      </c>
      <c r="B516" s="5" t="s">
        <v>518</v>
      </c>
      <c r="C516" s="6" t="n">
        <v>1</v>
      </c>
      <c r="D516" s="4" t="n">
        <f aca="false">C516*1500</f>
        <v>1500</v>
      </c>
    </row>
    <row r="517" customFormat="false" ht="25" hidden="false" customHeight="true" outlineLevel="0" collapsed="false">
      <c r="A517" s="4" t="n">
        <v>515</v>
      </c>
      <c r="B517" s="5" t="s">
        <v>519</v>
      </c>
      <c r="C517" s="6" t="n">
        <v>1</v>
      </c>
      <c r="D517" s="4" t="n">
        <f aca="false">C517*1500</f>
        <v>1500</v>
      </c>
    </row>
    <row r="518" customFormat="false" ht="25" hidden="false" customHeight="true" outlineLevel="0" collapsed="false">
      <c r="A518" s="4" t="n">
        <v>516</v>
      </c>
      <c r="B518" s="5" t="s">
        <v>520</v>
      </c>
      <c r="C518" s="6" t="n">
        <v>3</v>
      </c>
      <c r="D518" s="4" t="n">
        <f aca="false">C518*1500</f>
        <v>4500</v>
      </c>
    </row>
    <row r="519" customFormat="false" ht="25" hidden="false" customHeight="true" outlineLevel="0" collapsed="false">
      <c r="A519" s="4" t="n">
        <v>517</v>
      </c>
      <c r="B519" s="5" t="s">
        <v>521</v>
      </c>
      <c r="C519" s="6" t="n">
        <v>1</v>
      </c>
      <c r="D519" s="4" t="n">
        <f aca="false">C519*1500</f>
        <v>1500</v>
      </c>
    </row>
    <row r="520" customFormat="false" ht="25" hidden="false" customHeight="true" outlineLevel="0" collapsed="false">
      <c r="A520" s="4" t="n">
        <v>518</v>
      </c>
      <c r="B520" s="5" t="s">
        <v>522</v>
      </c>
      <c r="C520" s="6" t="n">
        <v>1</v>
      </c>
      <c r="D520" s="4" t="n">
        <f aca="false">C520*1500</f>
        <v>1500</v>
      </c>
    </row>
    <row r="521" customFormat="false" ht="25" hidden="false" customHeight="true" outlineLevel="0" collapsed="false">
      <c r="A521" s="4" t="n">
        <v>519</v>
      </c>
      <c r="B521" s="5" t="s">
        <v>523</v>
      </c>
      <c r="C521" s="6" t="n">
        <v>1</v>
      </c>
      <c r="D521" s="4" t="n">
        <f aca="false">C521*1500</f>
        <v>1500</v>
      </c>
    </row>
    <row r="522" customFormat="false" ht="25" hidden="false" customHeight="true" outlineLevel="0" collapsed="false">
      <c r="A522" s="4" t="n">
        <v>520</v>
      </c>
      <c r="B522" s="5" t="s">
        <v>524</v>
      </c>
      <c r="C522" s="6" t="n">
        <v>1</v>
      </c>
      <c r="D522" s="4" t="n">
        <f aca="false">C522*1500</f>
        <v>1500</v>
      </c>
    </row>
    <row r="523" customFormat="false" ht="25" hidden="false" customHeight="true" outlineLevel="0" collapsed="false">
      <c r="A523" s="4" t="n">
        <v>521</v>
      </c>
      <c r="B523" s="5" t="s">
        <v>525</v>
      </c>
      <c r="C523" s="6" t="n">
        <v>2</v>
      </c>
      <c r="D523" s="4" t="n">
        <f aca="false">C523*1500</f>
        <v>3000</v>
      </c>
    </row>
    <row r="524" customFormat="false" ht="25" hidden="false" customHeight="true" outlineLevel="0" collapsed="false">
      <c r="A524" s="4" t="n">
        <v>522</v>
      </c>
      <c r="B524" s="5" t="s">
        <v>526</v>
      </c>
      <c r="C524" s="6" t="n">
        <v>1</v>
      </c>
      <c r="D524" s="4" t="n">
        <f aca="false">C524*1500</f>
        <v>1500</v>
      </c>
    </row>
    <row r="525" customFormat="false" ht="25" hidden="false" customHeight="true" outlineLevel="0" collapsed="false">
      <c r="A525" s="4" t="n">
        <v>523</v>
      </c>
      <c r="B525" s="5" t="s">
        <v>527</v>
      </c>
      <c r="C525" s="6" t="n">
        <v>1</v>
      </c>
      <c r="D525" s="4" t="n">
        <f aca="false">C525*1500</f>
        <v>1500</v>
      </c>
    </row>
    <row r="526" customFormat="false" ht="25" hidden="false" customHeight="true" outlineLevel="0" collapsed="false">
      <c r="A526" s="4" t="n">
        <v>524</v>
      </c>
      <c r="B526" s="5" t="s">
        <v>528</v>
      </c>
      <c r="C526" s="6" t="n">
        <v>1</v>
      </c>
      <c r="D526" s="4" t="n">
        <f aca="false">C526*1500</f>
        <v>1500</v>
      </c>
    </row>
    <row r="527" customFormat="false" ht="25" hidden="false" customHeight="true" outlineLevel="0" collapsed="false">
      <c r="A527" s="4" t="n">
        <v>525</v>
      </c>
      <c r="B527" s="5" t="s">
        <v>529</v>
      </c>
      <c r="C527" s="6" t="n">
        <v>2</v>
      </c>
      <c r="D527" s="4" t="n">
        <f aca="false">C527*1500</f>
        <v>3000</v>
      </c>
    </row>
    <row r="528" customFormat="false" ht="25" hidden="false" customHeight="true" outlineLevel="0" collapsed="false">
      <c r="A528" s="4" t="n">
        <v>526</v>
      </c>
      <c r="B528" s="5" t="s">
        <v>530</v>
      </c>
      <c r="C528" s="6" t="n">
        <v>1</v>
      </c>
      <c r="D528" s="4" t="n">
        <f aca="false">C528*1500</f>
        <v>1500</v>
      </c>
    </row>
    <row r="529" customFormat="false" ht="25" hidden="false" customHeight="true" outlineLevel="0" collapsed="false">
      <c r="A529" s="4" t="n">
        <v>527</v>
      </c>
      <c r="B529" s="5" t="s">
        <v>531</v>
      </c>
      <c r="C529" s="6" t="n">
        <v>1</v>
      </c>
      <c r="D529" s="4" t="n">
        <f aca="false">C529*1500</f>
        <v>1500</v>
      </c>
    </row>
    <row r="530" customFormat="false" ht="25" hidden="false" customHeight="true" outlineLevel="0" collapsed="false">
      <c r="A530" s="4" t="n">
        <v>528</v>
      </c>
      <c r="B530" s="5" t="s">
        <v>532</v>
      </c>
      <c r="C530" s="6" t="n">
        <v>1</v>
      </c>
      <c r="D530" s="4" t="n">
        <f aca="false">C530*1500</f>
        <v>1500</v>
      </c>
    </row>
    <row r="531" customFormat="false" ht="25" hidden="false" customHeight="true" outlineLevel="0" collapsed="false">
      <c r="A531" s="4" t="n">
        <v>529</v>
      </c>
      <c r="B531" s="5" t="s">
        <v>533</v>
      </c>
      <c r="C531" s="6" t="n">
        <v>1</v>
      </c>
      <c r="D531" s="4" t="n">
        <f aca="false">C531*1500</f>
        <v>1500</v>
      </c>
    </row>
    <row r="532" customFormat="false" ht="25" hidden="false" customHeight="true" outlineLevel="0" collapsed="false">
      <c r="A532" s="4" t="n">
        <v>530</v>
      </c>
      <c r="B532" s="5" t="s">
        <v>534</v>
      </c>
      <c r="C532" s="6" t="n">
        <v>1</v>
      </c>
      <c r="D532" s="4" t="n">
        <f aca="false">C532*1500</f>
        <v>1500</v>
      </c>
    </row>
    <row r="533" customFormat="false" ht="25" hidden="false" customHeight="true" outlineLevel="0" collapsed="false">
      <c r="A533" s="4" t="n">
        <v>531</v>
      </c>
      <c r="B533" s="5" t="s">
        <v>535</v>
      </c>
      <c r="C533" s="6" t="n">
        <v>1</v>
      </c>
      <c r="D533" s="4" t="n">
        <f aca="false">C533*1500</f>
        <v>1500</v>
      </c>
    </row>
    <row r="534" customFormat="false" ht="25" hidden="false" customHeight="true" outlineLevel="0" collapsed="false">
      <c r="A534" s="4" t="n">
        <v>532</v>
      </c>
      <c r="B534" s="5" t="s">
        <v>536</v>
      </c>
      <c r="C534" s="6" t="n">
        <v>1</v>
      </c>
      <c r="D534" s="4" t="n">
        <f aca="false">C534*1500</f>
        <v>1500</v>
      </c>
    </row>
    <row r="535" customFormat="false" ht="25" hidden="false" customHeight="true" outlineLevel="0" collapsed="false">
      <c r="A535" s="4" t="n">
        <v>533</v>
      </c>
      <c r="B535" s="5" t="s">
        <v>537</v>
      </c>
      <c r="C535" s="6" t="n">
        <v>1</v>
      </c>
      <c r="D535" s="4" t="n">
        <f aca="false">C535*1500</f>
        <v>1500</v>
      </c>
    </row>
    <row r="536" customFormat="false" ht="25" hidden="false" customHeight="true" outlineLevel="0" collapsed="false">
      <c r="A536" s="4" t="n">
        <v>534</v>
      </c>
      <c r="B536" s="5" t="s">
        <v>538</v>
      </c>
      <c r="C536" s="6" t="n">
        <v>3</v>
      </c>
      <c r="D536" s="4" t="n">
        <f aca="false">C536*1500</f>
        <v>4500</v>
      </c>
    </row>
    <row r="537" customFormat="false" ht="25" hidden="false" customHeight="true" outlineLevel="0" collapsed="false">
      <c r="A537" s="4" t="n">
        <v>535</v>
      </c>
      <c r="B537" s="5" t="s">
        <v>539</v>
      </c>
      <c r="C537" s="6" t="n">
        <v>1</v>
      </c>
      <c r="D537" s="4" t="n">
        <f aca="false">C537*1500</f>
        <v>1500</v>
      </c>
    </row>
    <row r="538" customFormat="false" ht="25" hidden="false" customHeight="true" outlineLevel="0" collapsed="false">
      <c r="A538" s="4" t="n">
        <v>536</v>
      </c>
      <c r="B538" s="5" t="s">
        <v>540</v>
      </c>
      <c r="C538" s="6" t="n">
        <v>1</v>
      </c>
      <c r="D538" s="4" t="n">
        <f aca="false">C538*1500</f>
        <v>1500</v>
      </c>
    </row>
    <row r="539" customFormat="false" ht="25" hidden="false" customHeight="true" outlineLevel="0" collapsed="false">
      <c r="A539" s="4" t="n">
        <v>537</v>
      </c>
      <c r="B539" s="5" t="s">
        <v>541</v>
      </c>
      <c r="C539" s="6" t="n">
        <v>2</v>
      </c>
      <c r="D539" s="4" t="n">
        <f aca="false">C539*1500</f>
        <v>3000</v>
      </c>
    </row>
    <row r="540" customFormat="false" ht="25" hidden="false" customHeight="true" outlineLevel="0" collapsed="false">
      <c r="A540" s="4" t="n">
        <v>538</v>
      </c>
      <c r="B540" s="5" t="s">
        <v>542</v>
      </c>
      <c r="C540" s="6" t="n">
        <v>1</v>
      </c>
      <c r="D540" s="4" t="n">
        <f aca="false">C540*1500</f>
        <v>1500</v>
      </c>
    </row>
    <row r="541" customFormat="false" ht="25" hidden="false" customHeight="true" outlineLevel="0" collapsed="false">
      <c r="A541" s="4" t="n">
        <v>539</v>
      </c>
      <c r="B541" s="5" t="s">
        <v>543</v>
      </c>
      <c r="C541" s="6" t="n">
        <v>1</v>
      </c>
      <c r="D541" s="4" t="n">
        <f aca="false">C541*1500</f>
        <v>1500</v>
      </c>
    </row>
    <row r="542" customFormat="false" ht="25" hidden="false" customHeight="true" outlineLevel="0" collapsed="false">
      <c r="A542" s="4" t="n">
        <v>540</v>
      </c>
      <c r="B542" s="5" t="s">
        <v>544</v>
      </c>
      <c r="C542" s="6" t="n">
        <v>2</v>
      </c>
      <c r="D542" s="4" t="n">
        <f aca="false">C542*1500</f>
        <v>3000</v>
      </c>
    </row>
    <row r="543" customFormat="false" ht="25" hidden="false" customHeight="true" outlineLevel="0" collapsed="false">
      <c r="A543" s="4" t="n">
        <v>541</v>
      </c>
      <c r="B543" s="5" t="s">
        <v>545</v>
      </c>
      <c r="C543" s="6" t="n">
        <v>12</v>
      </c>
      <c r="D543" s="4" t="n">
        <f aca="false">C543*1500</f>
        <v>18000</v>
      </c>
    </row>
    <row r="544" customFormat="false" ht="25" hidden="false" customHeight="true" outlineLevel="0" collapsed="false">
      <c r="A544" s="4" t="n">
        <v>542</v>
      </c>
      <c r="B544" s="5" t="s">
        <v>546</v>
      </c>
      <c r="C544" s="6" t="n">
        <v>5</v>
      </c>
      <c r="D544" s="4" t="n">
        <f aca="false">C544*1500</f>
        <v>7500</v>
      </c>
    </row>
    <row r="545" customFormat="false" ht="25" hidden="false" customHeight="true" outlineLevel="0" collapsed="false">
      <c r="A545" s="4" t="n">
        <v>543</v>
      </c>
      <c r="B545" s="5" t="s">
        <v>547</v>
      </c>
      <c r="C545" s="6" t="n">
        <v>1</v>
      </c>
      <c r="D545" s="4" t="n">
        <f aca="false">C545*1500</f>
        <v>1500</v>
      </c>
    </row>
    <row r="546" customFormat="false" ht="25" hidden="false" customHeight="true" outlineLevel="0" collapsed="false">
      <c r="A546" s="4" t="n">
        <v>544</v>
      </c>
      <c r="B546" s="5" t="s">
        <v>548</v>
      </c>
      <c r="C546" s="6" t="n">
        <v>2</v>
      </c>
      <c r="D546" s="4" t="n">
        <f aca="false">C546*1500</f>
        <v>3000</v>
      </c>
    </row>
    <row r="547" customFormat="false" ht="25" hidden="false" customHeight="true" outlineLevel="0" collapsed="false">
      <c r="A547" s="4" t="n">
        <v>545</v>
      </c>
      <c r="B547" s="5" t="s">
        <v>549</v>
      </c>
      <c r="C547" s="6" t="n">
        <v>1</v>
      </c>
      <c r="D547" s="4" t="n">
        <f aca="false">C547*1500</f>
        <v>1500</v>
      </c>
    </row>
    <row r="548" customFormat="false" ht="25" hidden="false" customHeight="true" outlineLevel="0" collapsed="false">
      <c r="A548" s="4" t="n">
        <v>546</v>
      </c>
      <c r="B548" s="5" t="s">
        <v>550</v>
      </c>
      <c r="C548" s="6" t="n">
        <v>1</v>
      </c>
      <c r="D548" s="4" t="n">
        <f aca="false">C548*1500</f>
        <v>1500</v>
      </c>
    </row>
    <row r="549" customFormat="false" ht="25" hidden="false" customHeight="true" outlineLevel="0" collapsed="false">
      <c r="A549" s="4" t="n">
        <v>547</v>
      </c>
      <c r="B549" s="5" t="s">
        <v>551</v>
      </c>
      <c r="C549" s="6" t="n">
        <v>1</v>
      </c>
      <c r="D549" s="4" t="n">
        <f aca="false">C549*1500</f>
        <v>1500</v>
      </c>
    </row>
    <row r="550" customFormat="false" ht="25" hidden="false" customHeight="true" outlineLevel="0" collapsed="false">
      <c r="A550" s="4" t="n">
        <v>548</v>
      </c>
      <c r="B550" s="5" t="s">
        <v>552</v>
      </c>
      <c r="C550" s="6" t="n">
        <v>1</v>
      </c>
      <c r="D550" s="4" t="n">
        <f aca="false">C550*1500</f>
        <v>1500</v>
      </c>
    </row>
    <row r="551" customFormat="false" ht="25" hidden="false" customHeight="true" outlineLevel="0" collapsed="false">
      <c r="A551" s="4" t="n">
        <v>549</v>
      </c>
      <c r="B551" s="5" t="s">
        <v>553</v>
      </c>
      <c r="C551" s="6" t="n">
        <v>1</v>
      </c>
      <c r="D551" s="4" t="n">
        <f aca="false">C551*1500</f>
        <v>1500</v>
      </c>
    </row>
    <row r="552" customFormat="false" ht="25" hidden="false" customHeight="true" outlineLevel="0" collapsed="false">
      <c r="A552" s="4" t="n">
        <v>550</v>
      </c>
      <c r="B552" s="5" t="s">
        <v>554</v>
      </c>
      <c r="C552" s="6" t="n">
        <v>3</v>
      </c>
      <c r="D552" s="4" t="n">
        <f aca="false">C552*1500</f>
        <v>4500</v>
      </c>
    </row>
    <row r="553" customFormat="false" ht="25" hidden="false" customHeight="true" outlineLevel="0" collapsed="false">
      <c r="A553" s="4" t="n">
        <v>551</v>
      </c>
      <c r="B553" s="5" t="s">
        <v>555</v>
      </c>
      <c r="C553" s="6" t="n">
        <v>1</v>
      </c>
      <c r="D553" s="4" t="n">
        <f aca="false">C553*1500</f>
        <v>1500</v>
      </c>
    </row>
    <row r="554" customFormat="false" ht="25" hidden="false" customHeight="true" outlineLevel="0" collapsed="false">
      <c r="A554" s="4" t="n">
        <v>552</v>
      </c>
      <c r="B554" s="5" t="s">
        <v>556</v>
      </c>
      <c r="C554" s="6" t="n">
        <v>1</v>
      </c>
      <c r="D554" s="4" t="n">
        <f aca="false">C554*1500</f>
        <v>1500</v>
      </c>
    </row>
    <row r="555" customFormat="false" ht="25" hidden="false" customHeight="true" outlineLevel="0" collapsed="false">
      <c r="A555" s="4" t="n">
        <v>553</v>
      </c>
      <c r="B555" s="5" t="s">
        <v>557</v>
      </c>
      <c r="C555" s="6" t="n">
        <v>1</v>
      </c>
      <c r="D555" s="4" t="n">
        <f aca="false">C555*1500</f>
        <v>1500</v>
      </c>
    </row>
    <row r="556" customFormat="false" ht="25" hidden="false" customHeight="true" outlineLevel="0" collapsed="false">
      <c r="A556" s="4" t="n">
        <v>554</v>
      </c>
      <c r="B556" s="5" t="s">
        <v>558</v>
      </c>
      <c r="C556" s="6" t="n">
        <v>1</v>
      </c>
      <c r="D556" s="4" t="n">
        <f aca="false">C556*1500</f>
        <v>1500</v>
      </c>
    </row>
    <row r="557" customFormat="false" ht="25" hidden="false" customHeight="true" outlineLevel="0" collapsed="false">
      <c r="A557" s="4" t="n">
        <v>555</v>
      </c>
      <c r="B557" s="5" t="s">
        <v>559</v>
      </c>
      <c r="C557" s="6" t="n">
        <v>9</v>
      </c>
      <c r="D557" s="4" t="n">
        <f aca="false">C557*1500</f>
        <v>13500</v>
      </c>
    </row>
    <row r="558" customFormat="false" ht="25" hidden="false" customHeight="true" outlineLevel="0" collapsed="false">
      <c r="A558" s="4" t="n">
        <v>556</v>
      </c>
      <c r="B558" s="5" t="s">
        <v>560</v>
      </c>
      <c r="C558" s="6" t="n">
        <v>1</v>
      </c>
      <c r="D558" s="4" t="n">
        <f aca="false">C558*1500</f>
        <v>1500</v>
      </c>
    </row>
    <row r="559" customFormat="false" ht="25" hidden="false" customHeight="true" outlineLevel="0" collapsed="false">
      <c r="A559" s="4" t="n">
        <v>557</v>
      </c>
      <c r="B559" s="5" t="s">
        <v>561</v>
      </c>
      <c r="C559" s="6" t="n">
        <v>1</v>
      </c>
      <c r="D559" s="4" t="n">
        <f aca="false">C559*1500</f>
        <v>1500</v>
      </c>
    </row>
    <row r="560" customFormat="false" ht="25" hidden="false" customHeight="true" outlineLevel="0" collapsed="false">
      <c r="A560" s="4" t="n">
        <v>558</v>
      </c>
      <c r="B560" s="5" t="s">
        <v>562</v>
      </c>
      <c r="C560" s="6" t="n">
        <v>2</v>
      </c>
      <c r="D560" s="4" t="n">
        <f aca="false">C560*1500</f>
        <v>3000</v>
      </c>
    </row>
    <row r="561" customFormat="false" ht="25" hidden="false" customHeight="true" outlineLevel="0" collapsed="false">
      <c r="A561" s="4" t="n">
        <v>559</v>
      </c>
      <c r="B561" s="5" t="s">
        <v>563</v>
      </c>
      <c r="C561" s="6" t="n">
        <v>6</v>
      </c>
      <c r="D561" s="4" t="n">
        <f aca="false">C561*1500</f>
        <v>9000</v>
      </c>
    </row>
    <row r="562" customFormat="false" ht="25" hidden="false" customHeight="true" outlineLevel="0" collapsed="false">
      <c r="A562" s="4" t="n">
        <v>560</v>
      </c>
      <c r="B562" s="5" t="s">
        <v>564</v>
      </c>
      <c r="C562" s="6" t="n">
        <v>1</v>
      </c>
      <c r="D562" s="4" t="n">
        <f aca="false">C562*1500</f>
        <v>1500</v>
      </c>
    </row>
    <row r="563" customFormat="false" ht="25" hidden="false" customHeight="true" outlineLevel="0" collapsed="false">
      <c r="A563" s="4" t="n">
        <v>561</v>
      </c>
      <c r="B563" s="5" t="s">
        <v>565</v>
      </c>
      <c r="C563" s="6" t="n">
        <v>1</v>
      </c>
      <c r="D563" s="4" t="n">
        <f aca="false">C563*1500</f>
        <v>1500</v>
      </c>
    </row>
    <row r="564" customFormat="false" ht="25" hidden="false" customHeight="true" outlineLevel="0" collapsed="false">
      <c r="A564" s="4" t="n">
        <v>562</v>
      </c>
      <c r="B564" s="5" t="s">
        <v>566</v>
      </c>
      <c r="C564" s="6" t="n">
        <v>1</v>
      </c>
      <c r="D564" s="4" t="n">
        <f aca="false">C564*1500</f>
        <v>1500</v>
      </c>
    </row>
    <row r="565" customFormat="false" ht="25" hidden="false" customHeight="true" outlineLevel="0" collapsed="false">
      <c r="A565" s="4" t="n">
        <v>563</v>
      </c>
      <c r="B565" s="5" t="s">
        <v>567</v>
      </c>
      <c r="C565" s="6" t="n">
        <v>1</v>
      </c>
      <c r="D565" s="4" t="n">
        <f aca="false">C565*1500</f>
        <v>1500</v>
      </c>
    </row>
    <row r="566" customFormat="false" ht="25" hidden="false" customHeight="true" outlineLevel="0" collapsed="false">
      <c r="A566" s="4" t="n">
        <v>564</v>
      </c>
      <c r="B566" s="5" t="s">
        <v>568</v>
      </c>
      <c r="C566" s="6" t="n">
        <v>1</v>
      </c>
      <c r="D566" s="4" t="n">
        <f aca="false">C566*1500</f>
        <v>1500</v>
      </c>
    </row>
    <row r="567" customFormat="false" ht="25" hidden="false" customHeight="true" outlineLevel="0" collapsed="false">
      <c r="A567" s="4" t="n">
        <v>565</v>
      </c>
      <c r="B567" s="5" t="s">
        <v>569</v>
      </c>
      <c r="C567" s="6" t="n">
        <v>3</v>
      </c>
      <c r="D567" s="4" t="n">
        <f aca="false">C567*1500</f>
        <v>4500</v>
      </c>
    </row>
    <row r="568" customFormat="false" ht="25" hidden="false" customHeight="true" outlineLevel="0" collapsed="false">
      <c r="A568" s="4" t="n">
        <v>566</v>
      </c>
      <c r="B568" s="5" t="s">
        <v>570</v>
      </c>
      <c r="C568" s="6" t="n">
        <v>1</v>
      </c>
      <c r="D568" s="4" t="n">
        <f aca="false">C568*1500</f>
        <v>1500</v>
      </c>
    </row>
    <row r="569" customFormat="false" ht="25" hidden="false" customHeight="true" outlineLevel="0" collapsed="false">
      <c r="A569" s="4" t="n">
        <v>567</v>
      </c>
      <c r="B569" s="5" t="s">
        <v>571</v>
      </c>
      <c r="C569" s="6" t="n">
        <v>1</v>
      </c>
      <c r="D569" s="4" t="n">
        <f aca="false">C569*1500</f>
        <v>1500</v>
      </c>
    </row>
    <row r="570" customFormat="false" ht="25" hidden="false" customHeight="true" outlineLevel="0" collapsed="false">
      <c r="A570" s="4" t="n">
        <v>568</v>
      </c>
      <c r="B570" s="5" t="s">
        <v>572</v>
      </c>
      <c r="C570" s="6" t="n">
        <v>1</v>
      </c>
      <c r="D570" s="4" t="n">
        <f aca="false">C570*1500</f>
        <v>1500</v>
      </c>
    </row>
    <row r="571" customFormat="false" ht="25" hidden="false" customHeight="true" outlineLevel="0" collapsed="false">
      <c r="A571" s="4" t="n">
        <v>569</v>
      </c>
      <c r="B571" s="5" t="s">
        <v>573</v>
      </c>
      <c r="C571" s="6" t="n">
        <v>1</v>
      </c>
      <c r="D571" s="4" t="n">
        <f aca="false">C571*1500</f>
        <v>1500</v>
      </c>
    </row>
    <row r="572" customFormat="false" ht="25" hidden="false" customHeight="true" outlineLevel="0" collapsed="false">
      <c r="A572" s="4" t="n">
        <v>570</v>
      </c>
      <c r="B572" s="5" t="s">
        <v>574</v>
      </c>
      <c r="C572" s="6" t="n">
        <v>1</v>
      </c>
      <c r="D572" s="4" t="n">
        <f aca="false">C572*1500</f>
        <v>1500</v>
      </c>
    </row>
    <row r="573" customFormat="false" ht="25" hidden="false" customHeight="true" outlineLevel="0" collapsed="false">
      <c r="A573" s="4" t="n">
        <v>571</v>
      </c>
      <c r="B573" s="5" t="s">
        <v>575</v>
      </c>
      <c r="C573" s="6" t="n">
        <v>1</v>
      </c>
      <c r="D573" s="4" t="n">
        <f aca="false">C573*1500</f>
        <v>1500</v>
      </c>
    </row>
    <row r="574" customFormat="false" ht="25" hidden="false" customHeight="true" outlineLevel="0" collapsed="false">
      <c r="A574" s="4" t="n">
        <v>572</v>
      </c>
      <c r="B574" s="5" t="s">
        <v>576</v>
      </c>
      <c r="C574" s="6" t="n">
        <v>3</v>
      </c>
      <c r="D574" s="4" t="n">
        <f aca="false">C574*1500</f>
        <v>4500</v>
      </c>
    </row>
    <row r="575" customFormat="false" ht="25" hidden="false" customHeight="true" outlineLevel="0" collapsed="false">
      <c r="A575" s="4" t="n">
        <v>573</v>
      </c>
      <c r="B575" s="5" t="s">
        <v>577</v>
      </c>
      <c r="C575" s="6" t="n">
        <v>1</v>
      </c>
      <c r="D575" s="4" t="n">
        <f aca="false">C575*1500</f>
        <v>1500</v>
      </c>
    </row>
    <row r="576" customFormat="false" ht="25" hidden="false" customHeight="true" outlineLevel="0" collapsed="false">
      <c r="A576" s="4" t="n">
        <v>574</v>
      </c>
      <c r="B576" s="5" t="s">
        <v>578</v>
      </c>
      <c r="C576" s="6" t="n">
        <v>12</v>
      </c>
      <c r="D576" s="4" t="n">
        <f aca="false">C576*1500</f>
        <v>18000</v>
      </c>
    </row>
    <row r="577" customFormat="false" ht="25" hidden="false" customHeight="true" outlineLevel="0" collapsed="false">
      <c r="A577" s="4" t="n">
        <v>575</v>
      </c>
      <c r="B577" s="5" t="s">
        <v>579</v>
      </c>
      <c r="C577" s="6" t="n">
        <v>3</v>
      </c>
      <c r="D577" s="4" t="n">
        <f aca="false">C577*1500</f>
        <v>4500</v>
      </c>
    </row>
    <row r="578" customFormat="false" ht="25" hidden="false" customHeight="true" outlineLevel="0" collapsed="false">
      <c r="A578" s="4" t="n">
        <v>576</v>
      </c>
      <c r="B578" s="5" t="s">
        <v>580</v>
      </c>
      <c r="C578" s="6" t="n">
        <v>2</v>
      </c>
      <c r="D578" s="4" t="n">
        <f aca="false">C578*1500</f>
        <v>3000</v>
      </c>
    </row>
    <row r="579" customFormat="false" ht="25" hidden="false" customHeight="true" outlineLevel="0" collapsed="false">
      <c r="A579" s="4" t="n">
        <v>577</v>
      </c>
      <c r="B579" s="5" t="s">
        <v>581</v>
      </c>
      <c r="C579" s="6" t="n">
        <v>1</v>
      </c>
      <c r="D579" s="4" t="n">
        <f aca="false">C579*1500</f>
        <v>1500</v>
      </c>
    </row>
    <row r="580" customFormat="false" ht="25" hidden="false" customHeight="true" outlineLevel="0" collapsed="false">
      <c r="A580" s="4" t="n">
        <v>578</v>
      </c>
      <c r="B580" s="5" t="s">
        <v>582</v>
      </c>
      <c r="C580" s="6" t="n">
        <v>2</v>
      </c>
      <c r="D580" s="4" t="n">
        <f aca="false">C580*1500</f>
        <v>3000</v>
      </c>
    </row>
    <row r="581" customFormat="false" ht="25" hidden="false" customHeight="true" outlineLevel="0" collapsed="false">
      <c r="A581" s="4" t="n">
        <v>579</v>
      </c>
      <c r="B581" s="5" t="s">
        <v>583</v>
      </c>
      <c r="C581" s="6" t="n">
        <v>3</v>
      </c>
      <c r="D581" s="4" t="n">
        <f aca="false">C581*1500</f>
        <v>4500</v>
      </c>
    </row>
    <row r="582" customFormat="false" ht="25" hidden="false" customHeight="true" outlineLevel="0" collapsed="false">
      <c r="A582" s="4" t="n">
        <v>580</v>
      </c>
      <c r="B582" s="5" t="s">
        <v>584</v>
      </c>
      <c r="C582" s="6" t="n">
        <v>1</v>
      </c>
      <c r="D582" s="4" t="n">
        <f aca="false">C582*1500</f>
        <v>1500</v>
      </c>
    </row>
    <row r="583" customFormat="false" ht="25" hidden="false" customHeight="true" outlineLevel="0" collapsed="false">
      <c r="A583" s="4" t="n">
        <v>581</v>
      </c>
      <c r="B583" s="5" t="s">
        <v>585</v>
      </c>
      <c r="C583" s="6" t="n">
        <v>1</v>
      </c>
      <c r="D583" s="4" t="n">
        <f aca="false">C583*1500</f>
        <v>1500</v>
      </c>
    </row>
    <row r="584" customFormat="false" ht="25" hidden="false" customHeight="true" outlineLevel="0" collapsed="false">
      <c r="A584" s="4" t="n">
        <v>582</v>
      </c>
      <c r="B584" s="5" t="s">
        <v>586</v>
      </c>
      <c r="C584" s="6" t="n">
        <v>3</v>
      </c>
      <c r="D584" s="4" t="n">
        <f aca="false">C584*1500</f>
        <v>4500</v>
      </c>
    </row>
    <row r="585" customFormat="false" ht="25" hidden="false" customHeight="true" outlineLevel="0" collapsed="false">
      <c r="A585" s="4" t="n">
        <v>583</v>
      </c>
      <c r="B585" s="5" t="s">
        <v>587</v>
      </c>
      <c r="C585" s="6" t="n">
        <v>2</v>
      </c>
      <c r="D585" s="4" t="n">
        <f aca="false">C585*1500</f>
        <v>3000</v>
      </c>
    </row>
    <row r="586" customFormat="false" ht="25" hidden="false" customHeight="true" outlineLevel="0" collapsed="false">
      <c r="A586" s="4" t="n">
        <v>584</v>
      </c>
      <c r="B586" s="5" t="s">
        <v>588</v>
      </c>
      <c r="C586" s="6" t="n">
        <v>3</v>
      </c>
      <c r="D586" s="4" t="n">
        <f aca="false">C586*1500</f>
        <v>4500</v>
      </c>
    </row>
    <row r="587" customFormat="false" ht="25" hidden="false" customHeight="true" outlineLevel="0" collapsed="false">
      <c r="A587" s="4" t="n">
        <v>585</v>
      </c>
      <c r="B587" s="5" t="s">
        <v>589</v>
      </c>
      <c r="C587" s="6" t="n">
        <v>2</v>
      </c>
      <c r="D587" s="4" t="n">
        <f aca="false">C587*1500</f>
        <v>3000</v>
      </c>
    </row>
    <row r="588" customFormat="false" ht="25" hidden="false" customHeight="true" outlineLevel="0" collapsed="false">
      <c r="A588" s="4" t="n">
        <v>586</v>
      </c>
      <c r="B588" s="5" t="s">
        <v>590</v>
      </c>
      <c r="C588" s="6" t="n">
        <v>1</v>
      </c>
      <c r="D588" s="4" t="n">
        <f aca="false">C588*1500</f>
        <v>1500</v>
      </c>
    </row>
    <row r="589" customFormat="false" ht="25" hidden="false" customHeight="true" outlineLevel="0" collapsed="false">
      <c r="A589" s="4" t="n">
        <v>587</v>
      </c>
      <c r="B589" s="5" t="s">
        <v>591</v>
      </c>
      <c r="C589" s="6" t="n">
        <v>1</v>
      </c>
      <c r="D589" s="4" t="n">
        <f aca="false">C589*1500</f>
        <v>1500</v>
      </c>
    </row>
    <row r="590" customFormat="false" ht="25" hidden="false" customHeight="true" outlineLevel="0" collapsed="false">
      <c r="A590" s="4" t="n">
        <v>588</v>
      </c>
      <c r="B590" s="5" t="s">
        <v>592</v>
      </c>
      <c r="C590" s="6" t="n">
        <v>2</v>
      </c>
      <c r="D590" s="4" t="n">
        <f aca="false">C590*1500</f>
        <v>3000</v>
      </c>
    </row>
    <row r="591" customFormat="false" ht="25" hidden="false" customHeight="true" outlineLevel="0" collapsed="false">
      <c r="A591" s="4" t="n">
        <v>589</v>
      </c>
      <c r="B591" s="5" t="s">
        <v>593</v>
      </c>
      <c r="C591" s="6" t="n">
        <v>1</v>
      </c>
      <c r="D591" s="4" t="n">
        <f aca="false">C591*1500</f>
        <v>1500</v>
      </c>
    </row>
    <row r="592" customFormat="false" ht="25" hidden="false" customHeight="true" outlineLevel="0" collapsed="false">
      <c r="A592" s="4" t="n">
        <v>590</v>
      </c>
      <c r="B592" s="5" t="s">
        <v>594</v>
      </c>
      <c r="C592" s="6" t="n">
        <v>2</v>
      </c>
      <c r="D592" s="4" t="n">
        <f aca="false">C592*1500</f>
        <v>3000</v>
      </c>
    </row>
    <row r="593" customFormat="false" ht="25" hidden="false" customHeight="true" outlineLevel="0" collapsed="false">
      <c r="A593" s="4" t="n">
        <v>591</v>
      </c>
      <c r="B593" s="5" t="s">
        <v>595</v>
      </c>
      <c r="C593" s="6" t="n">
        <v>1</v>
      </c>
      <c r="D593" s="4" t="n">
        <f aca="false">C593*1500</f>
        <v>1500</v>
      </c>
    </row>
    <row r="594" customFormat="false" ht="25" hidden="false" customHeight="true" outlineLevel="0" collapsed="false">
      <c r="A594" s="4" t="n">
        <v>592</v>
      </c>
      <c r="B594" s="5" t="s">
        <v>596</v>
      </c>
      <c r="C594" s="6" t="n">
        <v>1</v>
      </c>
      <c r="D594" s="4" t="n">
        <f aca="false">C594*1500</f>
        <v>1500</v>
      </c>
    </row>
    <row r="595" customFormat="false" ht="25" hidden="false" customHeight="true" outlineLevel="0" collapsed="false">
      <c r="A595" s="4" t="n">
        <v>593</v>
      </c>
      <c r="B595" s="5" t="s">
        <v>597</v>
      </c>
      <c r="C595" s="6" t="n">
        <v>1</v>
      </c>
      <c r="D595" s="4" t="n">
        <f aca="false">C595*1500</f>
        <v>1500</v>
      </c>
    </row>
    <row r="596" customFormat="false" ht="25" hidden="false" customHeight="true" outlineLevel="0" collapsed="false">
      <c r="A596" s="4" t="n">
        <v>594</v>
      </c>
      <c r="B596" s="5" t="s">
        <v>598</v>
      </c>
      <c r="C596" s="6" t="n">
        <v>2</v>
      </c>
      <c r="D596" s="4" t="n">
        <f aca="false">C596*1500</f>
        <v>3000</v>
      </c>
    </row>
    <row r="597" customFormat="false" ht="25" hidden="false" customHeight="true" outlineLevel="0" collapsed="false">
      <c r="A597" s="4" t="n">
        <v>595</v>
      </c>
      <c r="B597" s="5" t="s">
        <v>599</v>
      </c>
      <c r="C597" s="6" t="n">
        <v>2</v>
      </c>
      <c r="D597" s="4" t="n">
        <f aca="false">C597*1500</f>
        <v>3000</v>
      </c>
    </row>
    <row r="598" customFormat="false" ht="25" hidden="false" customHeight="true" outlineLevel="0" collapsed="false">
      <c r="A598" s="4" t="n">
        <v>596</v>
      </c>
      <c r="B598" s="5" t="s">
        <v>600</v>
      </c>
      <c r="C598" s="6" t="n">
        <v>1</v>
      </c>
      <c r="D598" s="4" t="n">
        <f aca="false">C598*1500</f>
        <v>1500</v>
      </c>
    </row>
    <row r="599" customFormat="false" ht="25" hidden="false" customHeight="true" outlineLevel="0" collapsed="false">
      <c r="A599" s="4" t="n">
        <v>597</v>
      </c>
      <c r="B599" s="5" t="s">
        <v>601</v>
      </c>
      <c r="C599" s="6" t="n">
        <v>1</v>
      </c>
      <c r="D599" s="4" t="n">
        <f aca="false">C599*1500</f>
        <v>1500</v>
      </c>
    </row>
    <row r="600" customFormat="false" ht="25" hidden="false" customHeight="true" outlineLevel="0" collapsed="false">
      <c r="A600" s="4" t="n">
        <v>598</v>
      </c>
      <c r="B600" s="5" t="s">
        <v>602</v>
      </c>
      <c r="C600" s="6" t="n">
        <v>1</v>
      </c>
      <c r="D600" s="4" t="n">
        <f aca="false">C600*1500</f>
        <v>1500</v>
      </c>
    </row>
    <row r="601" customFormat="false" ht="25" hidden="false" customHeight="true" outlineLevel="0" collapsed="false">
      <c r="A601" s="4" t="n">
        <v>599</v>
      </c>
      <c r="B601" s="5" t="s">
        <v>603</v>
      </c>
      <c r="C601" s="6" t="n">
        <v>1</v>
      </c>
      <c r="D601" s="4" t="n">
        <f aca="false">C601*1500</f>
        <v>1500</v>
      </c>
    </row>
    <row r="602" customFormat="false" ht="25" hidden="false" customHeight="true" outlineLevel="0" collapsed="false">
      <c r="A602" s="4" t="n">
        <v>600</v>
      </c>
      <c r="B602" s="5" t="s">
        <v>604</v>
      </c>
      <c r="C602" s="6" t="n">
        <v>7</v>
      </c>
      <c r="D602" s="4" t="n">
        <f aca="false">C602*1500</f>
        <v>10500</v>
      </c>
    </row>
    <row r="603" customFormat="false" ht="25" hidden="false" customHeight="true" outlineLevel="0" collapsed="false">
      <c r="A603" s="4" t="n">
        <v>601</v>
      </c>
      <c r="B603" s="5" t="s">
        <v>605</v>
      </c>
      <c r="C603" s="6" t="n">
        <v>1</v>
      </c>
      <c r="D603" s="4" t="n">
        <f aca="false">C603*1500</f>
        <v>1500</v>
      </c>
    </row>
    <row r="604" customFormat="false" ht="25" hidden="false" customHeight="true" outlineLevel="0" collapsed="false">
      <c r="A604" s="4" t="n">
        <v>602</v>
      </c>
      <c r="B604" s="5" t="s">
        <v>606</v>
      </c>
      <c r="C604" s="6" t="n">
        <v>1</v>
      </c>
      <c r="D604" s="4" t="n">
        <f aca="false">C604*1500</f>
        <v>1500</v>
      </c>
    </row>
    <row r="605" customFormat="false" ht="25" hidden="false" customHeight="true" outlineLevel="0" collapsed="false">
      <c r="A605" s="4" t="n">
        <v>603</v>
      </c>
      <c r="B605" s="5" t="s">
        <v>607</v>
      </c>
      <c r="C605" s="6" t="n">
        <v>1</v>
      </c>
      <c r="D605" s="4" t="n">
        <f aca="false">C605*1500</f>
        <v>1500</v>
      </c>
    </row>
    <row r="606" customFormat="false" ht="25" hidden="false" customHeight="true" outlineLevel="0" collapsed="false">
      <c r="A606" s="4" t="n">
        <v>604</v>
      </c>
      <c r="B606" s="5" t="s">
        <v>608</v>
      </c>
      <c r="C606" s="6" t="n">
        <v>1</v>
      </c>
      <c r="D606" s="4" t="n">
        <f aca="false">C606*1500</f>
        <v>1500</v>
      </c>
    </row>
    <row r="607" customFormat="false" ht="25" hidden="false" customHeight="true" outlineLevel="0" collapsed="false">
      <c r="A607" s="4" t="n">
        <v>605</v>
      </c>
      <c r="B607" s="5" t="s">
        <v>609</v>
      </c>
      <c r="C607" s="6" t="n">
        <v>1</v>
      </c>
      <c r="D607" s="4" t="n">
        <f aca="false">C607*1500</f>
        <v>1500</v>
      </c>
    </row>
    <row r="608" customFormat="false" ht="25" hidden="false" customHeight="true" outlineLevel="0" collapsed="false">
      <c r="A608" s="4" t="n">
        <v>606</v>
      </c>
      <c r="B608" s="5" t="s">
        <v>610</v>
      </c>
      <c r="C608" s="6" t="n">
        <v>3</v>
      </c>
      <c r="D608" s="4" t="n">
        <f aca="false">C608*1500</f>
        <v>4500</v>
      </c>
    </row>
    <row r="609" customFormat="false" ht="25" hidden="false" customHeight="true" outlineLevel="0" collapsed="false">
      <c r="A609" s="4" t="n">
        <v>607</v>
      </c>
      <c r="B609" s="5" t="s">
        <v>611</v>
      </c>
      <c r="C609" s="6" t="n">
        <v>1</v>
      </c>
      <c r="D609" s="4" t="n">
        <f aca="false">C609*1500</f>
        <v>1500</v>
      </c>
    </row>
    <row r="610" customFormat="false" ht="25" hidden="false" customHeight="true" outlineLevel="0" collapsed="false">
      <c r="A610" s="4" t="n">
        <v>608</v>
      </c>
      <c r="B610" s="5" t="s">
        <v>612</v>
      </c>
      <c r="C610" s="6" t="n">
        <v>1</v>
      </c>
      <c r="D610" s="4" t="n">
        <f aca="false">C610*1500</f>
        <v>1500</v>
      </c>
    </row>
    <row r="611" customFormat="false" ht="25" hidden="false" customHeight="true" outlineLevel="0" collapsed="false">
      <c r="A611" s="4" t="n">
        <v>609</v>
      </c>
      <c r="B611" s="5" t="s">
        <v>613</v>
      </c>
      <c r="C611" s="6" t="n">
        <v>1</v>
      </c>
      <c r="D611" s="4" t="n">
        <f aca="false">C611*1500</f>
        <v>1500</v>
      </c>
    </row>
    <row r="612" customFormat="false" ht="25" hidden="false" customHeight="true" outlineLevel="0" collapsed="false">
      <c r="A612" s="4" t="n">
        <v>610</v>
      </c>
      <c r="B612" s="5" t="s">
        <v>614</v>
      </c>
      <c r="C612" s="6" t="n">
        <v>1</v>
      </c>
      <c r="D612" s="4" t="n">
        <f aca="false">C612*1500</f>
        <v>1500</v>
      </c>
    </row>
    <row r="613" customFormat="false" ht="25" hidden="false" customHeight="true" outlineLevel="0" collapsed="false">
      <c r="A613" s="4" t="n">
        <v>611</v>
      </c>
      <c r="B613" s="5" t="s">
        <v>615</v>
      </c>
      <c r="C613" s="6" t="n">
        <v>2</v>
      </c>
      <c r="D613" s="4" t="n">
        <f aca="false">C613*1500</f>
        <v>3000</v>
      </c>
    </row>
    <row r="614" customFormat="false" ht="25" hidden="false" customHeight="true" outlineLevel="0" collapsed="false">
      <c r="A614" s="4" t="n">
        <v>612</v>
      </c>
      <c r="B614" s="5" t="s">
        <v>616</v>
      </c>
      <c r="C614" s="6" t="n">
        <v>2</v>
      </c>
      <c r="D614" s="4" t="n">
        <f aca="false">C614*1500</f>
        <v>3000</v>
      </c>
    </row>
    <row r="615" customFormat="false" ht="25" hidden="false" customHeight="true" outlineLevel="0" collapsed="false">
      <c r="A615" s="4" t="n">
        <v>613</v>
      </c>
      <c r="B615" s="5" t="s">
        <v>617</v>
      </c>
      <c r="C615" s="6" t="n">
        <v>1</v>
      </c>
      <c r="D615" s="4" t="n">
        <f aca="false">C615*1500</f>
        <v>1500</v>
      </c>
    </row>
    <row r="616" customFormat="false" ht="25" hidden="false" customHeight="true" outlineLevel="0" collapsed="false">
      <c r="A616" s="4" t="n">
        <v>614</v>
      </c>
      <c r="B616" s="5" t="s">
        <v>618</v>
      </c>
      <c r="C616" s="6" t="n">
        <v>2</v>
      </c>
      <c r="D616" s="4" t="n">
        <f aca="false">C616*1500</f>
        <v>3000</v>
      </c>
    </row>
    <row r="617" customFormat="false" ht="25" hidden="false" customHeight="true" outlineLevel="0" collapsed="false">
      <c r="A617" s="4" t="n">
        <v>615</v>
      </c>
      <c r="B617" s="5" t="s">
        <v>619</v>
      </c>
      <c r="C617" s="6" t="n">
        <v>1</v>
      </c>
      <c r="D617" s="4" t="n">
        <f aca="false">C617*1500</f>
        <v>1500</v>
      </c>
    </row>
    <row r="618" customFormat="false" ht="25" hidden="false" customHeight="true" outlineLevel="0" collapsed="false">
      <c r="A618" s="4" t="n">
        <v>616</v>
      </c>
      <c r="B618" s="5" t="s">
        <v>620</v>
      </c>
      <c r="C618" s="6" t="n">
        <v>5</v>
      </c>
      <c r="D618" s="4" t="n">
        <f aca="false">C618*1500</f>
        <v>7500</v>
      </c>
    </row>
    <row r="619" customFormat="false" ht="25" hidden="false" customHeight="true" outlineLevel="0" collapsed="false">
      <c r="A619" s="4" t="n">
        <v>617</v>
      </c>
      <c r="B619" s="5" t="s">
        <v>621</v>
      </c>
      <c r="C619" s="6" t="n">
        <v>3</v>
      </c>
      <c r="D619" s="4" t="n">
        <f aca="false">C619*1500</f>
        <v>4500</v>
      </c>
    </row>
    <row r="620" customFormat="false" ht="25" hidden="false" customHeight="true" outlineLevel="0" collapsed="false">
      <c r="A620" s="4" t="n">
        <v>618</v>
      </c>
      <c r="B620" s="5" t="s">
        <v>622</v>
      </c>
      <c r="C620" s="6" t="n">
        <v>1</v>
      </c>
      <c r="D620" s="4" t="n">
        <f aca="false">C620*1500</f>
        <v>1500</v>
      </c>
    </row>
    <row r="621" customFormat="false" ht="25" hidden="false" customHeight="true" outlineLevel="0" collapsed="false">
      <c r="A621" s="4" t="n">
        <v>619</v>
      </c>
      <c r="B621" s="5" t="s">
        <v>623</v>
      </c>
      <c r="C621" s="6" t="n">
        <v>1</v>
      </c>
      <c r="D621" s="4" t="n">
        <f aca="false">C621*1500</f>
        <v>1500</v>
      </c>
    </row>
    <row r="622" customFormat="false" ht="25" hidden="false" customHeight="true" outlineLevel="0" collapsed="false">
      <c r="A622" s="4" t="n">
        <v>620</v>
      </c>
      <c r="B622" s="5" t="s">
        <v>624</v>
      </c>
      <c r="C622" s="6" t="n">
        <v>1</v>
      </c>
      <c r="D622" s="4" t="n">
        <f aca="false">C622*1500</f>
        <v>1500</v>
      </c>
    </row>
    <row r="623" customFormat="false" ht="25" hidden="false" customHeight="true" outlineLevel="0" collapsed="false">
      <c r="A623" s="4" t="n">
        <v>621</v>
      </c>
      <c r="B623" s="5" t="s">
        <v>625</v>
      </c>
      <c r="C623" s="6" t="n">
        <v>1</v>
      </c>
      <c r="D623" s="4" t="n">
        <f aca="false">C623*1500</f>
        <v>1500</v>
      </c>
    </row>
    <row r="624" customFormat="false" ht="25" hidden="false" customHeight="true" outlineLevel="0" collapsed="false">
      <c r="A624" s="4" t="n">
        <v>622</v>
      </c>
      <c r="B624" s="5" t="s">
        <v>626</v>
      </c>
      <c r="C624" s="6" t="n">
        <v>1</v>
      </c>
      <c r="D624" s="4" t="n">
        <f aca="false">C624*1500</f>
        <v>1500</v>
      </c>
    </row>
    <row r="625" customFormat="false" ht="25" hidden="false" customHeight="true" outlineLevel="0" collapsed="false">
      <c r="A625" s="4" t="n">
        <v>623</v>
      </c>
      <c r="B625" s="5" t="s">
        <v>627</v>
      </c>
      <c r="C625" s="6" t="n">
        <v>2</v>
      </c>
      <c r="D625" s="4" t="n">
        <f aca="false">C625*1500</f>
        <v>3000</v>
      </c>
    </row>
    <row r="626" customFormat="false" ht="25" hidden="false" customHeight="true" outlineLevel="0" collapsed="false">
      <c r="A626" s="4" t="n">
        <v>624</v>
      </c>
      <c r="B626" s="5" t="s">
        <v>628</v>
      </c>
      <c r="C626" s="6" t="n">
        <v>1</v>
      </c>
      <c r="D626" s="4" t="n">
        <f aca="false">C626*1500</f>
        <v>1500</v>
      </c>
    </row>
    <row r="627" customFormat="false" ht="25" hidden="false" customHeight="true" outlineLevel="0" collapsed="false">
      <c r="A627" s="4" t="n">
        <v>625</v>
      </c>
      <c r="B627" s="5" t="s">
        <v>629</v>
      </c>
      <c r="C627" s="6" t="n">
        <v>1</v>
      </c>
      <c r="D627" s="4" t="n">
        <f aca="false">C627*1500</f>
        <v>1500</v>
      </c>
    </row>
    <row r="628" customFormat="false" ht="25" hidden="false" customHeight="true" outlineLevel="0" collapsed="false">
      <c r="A628" s="4" t="n">
        <v>626</v>
      </c>
      <c r="B628" s="5" t="s">
        <v>630</v>
      </c>
      <c r="C628" s="6" t="n">
        <v>1</v>
      </c>
      <c r="D628" s="4" t="n">
        <f aca="false">C628*1500</f>
        <v>1500</v>
      </c>
    </row>
    <row r="629" customFormat="false" ht="25" hidden="false" customHeight="true" outlineLevel="0" collapsed="false">
      <c r="A629" s="4" t="n">
        <v>627</v>
      </c>
      <c r="B629" s="5" t="s">
        <v>631</v>
      </c>
      <c r="C629" s="6" t="n">
        <v>1</v>
      </c>
      <c r="D629" s="4" t="n">
        <f aca="false">C629*1500</f>
        <v>1500</v>
      </c>
    </row>
    <row r="630" customFormat="false" ht="25" hidden="false" customHeight="true" outlineLevel="0" collapsed="false">
      <c r="A630" s="4" t="n">
        <v>628</v>
      </c>
      <c r="B630" s="5" t="s">
        <v>632</v>
      </c>
      <c r="C630" s="6" t="n">
        <v>1</v>
      </c>
      <c r="D630" s="4" t="n">
        <f aca="false">C630*1500</f>
        <v>1500</v>
      </c>
    </row>
    <row r="631" customFormat="false" ht="25" hidden="false" customHeight="true" outlineLevel="0" collapsed="false">
      <c r="A631" s="4" t="n">
        <v>629</v>
      </c>
      <c r="B631" s="5" t="s">
        <v>633</v>
      </c>
      <c r="C631" s="6" t="n">
        <v>1</v>
      </c>
      <c r="D631" s="4" t="n">
        <f aca="false">C631*1500</f>
        <v>1500</v>
      </c>
    </row>
    <row r="632" customFormat="false" ht="25" hidden="false" customHeight="true" outlineLevel="0" collapsed="false">
      <c r="A632" s="4" t="n">
        <v>630</v>
      </c>
      <c r="B632" s="5" t="s">
        <v>634</v>
      </c>
      <c r="C632" s="6" t="n">
        <v>1</v>
      </c>
      <c r="D632" s="4" t="n">
        <f aca="false">C632*1500</f>
        <v>1500</v>
      </c>
    </row>
    <row r="633" customFormat="false" ht="25" hidden="false" customHeight="true" outlineLevel="0" collapsed="false">
      <c r="A633" s="4" t="n">
        <v>631</v>
      </c>
      <c r="B633" s="5" t="s">
        <v>635</v>
      </c>
      <c r="C633" s="6" t="n">
        <v>1</v>
      </c>
      <c r="D633" s="4" t="n">
        <f aca="false">C633*1500</f>
        <v>1500</v>
      </c>
    </row>
    <row r="634" customFormat="false" ht="25" hidden="false" customHeight="true" outlineLevel="0" collapsed="false">
      <c r="A634" s="4" t="n">
        <v>632</v>
      </c>
      <c r="B634" s="5" t="s">
        <v>636</v>
      </c>
      <c r="C634" s="6" t="n">
        <v>1</v>
      </c>
      <c r="D634" s="4" t="n">
        <f aca="false">C634*1500</f>
        <v>1500</v>
      </c>
    </row>
    <row r="635" customFormat="false" ht="25" hidden="false" customHeight="true" outlineLevel="0" collapsed="false">
      <c r="A635" s="4" t="n">
        <v>633</v>
      </c>
      <c r="B635" s="5" t="s">
        <v>637</v>
      </c>
      <c r="C635" s="6" t="n">
        <v>2</v>
      </c>
      <c r="D635" s="4" t="n">
        <f aca="false">C635*1500</f>
        <v>3000</v>
      </c>
    </row>
    <row r="636" customFormat="false" ht="25" hidden="false" customHeight="true" outlineLevel="0" collapsed="false">
      <c r="A636" s="4" t="n">
        <v>634</v>
      </c>
      <c r="B636" s="5" t="s">
        <v>638</v>
      </c>
      <c r="C636" s="6" t="n">
        <v>1</v>
      </c>
      <c r="D636" s="4" t="n">
        <f aca="false">C636*1500</f>
        <v>1500</v>
      </c>
    </row>
    <row r="637" customFormat="false" ht="25" hidden="false" customHeight="true" outlineLevel="0" collapsed="false">
      <c r="A637" s="4" t="n">
        <v>635</v>
      </c>
      <c r="B637" s="5" t="s">
        <v>639</v>
      </c>
      <c r="C637" s="6" t="n">
        <v>1</v>
      </c>
      <c r="D637" s="4" t="n">
        <f aca="false">C637*1500</f>
        <v>1500</v>
      </c>
    </row>
    <row r="638" customFormat="false" ht="25" hidden="false" customHeight="true" outlineLevel="0" collapsed="false">
      <c r="A638" s="4" t="n">
        <v>636</v>
      </c>
      <c r="B638" s="5" t="s">
        <v>640</v>
      </c>
      <c r="C638" s="6" t="n">
        <v>1</v>
      </c>
      <c r="D638" s="4" t="n">
        <f aca="false">C638*1500</f>
        <v>1500</v>
      </c>
    </row>
    <row r="639" customFormat="false" ht="25" hidden="false" customHeight="true" outlineLevel="0" collapsed="false">
      <c r="A639" s="4" t="n">
        <v>637</v>
      </c>
      <c r="B639" s="5" t="s">
        <v>641</v>
      </c>
      <c r="C639" s="6" t="n">
        <v>2</v>
      </c>
      <c r="D639" s="4" t="n">
        <f aca="false">C639*1500</f>
        <v>3000</v>
      </c>
    </row>
    <row r="640" customFormat="false" ht="25" hidden="false" customHeight="true" outlineLevel="0" collapsed="false">
      <c r="A640" s="4" t="n">
        <v>638</v>
      </c>
      <c r="B640" s="5" t="s">
        <v>642</v>
      </c>
      <c r="C640" s="6" t="n">
        <v>1</v>
      </c>
      <c r="D640" s="4" t="n">
        <f aca="false">C640*1500</f>
        <v>1500</v>
      </c>
    </row>
    <row r="641" customFormat="false" ht="25" hidden="false" customHeight="true" outlineLevel="0" collapsed="false">
      <c r="A641" s="4" t="n">
        <v>639</v>
      </c>
      <c r="B641" s="5" t="s">
        <v>643</v>
      </c>
      <c r="C641" s="6" t="n">
        <v>1</v>
      </c>
      <c r="D641" s="4" t="n">
        <f aca="false">C641*1500</f>
        <v>1500</v>
      </c>
    </row>
    <row r="642" customFormat="false" ht="25" hidden="false" customHeight="true" outlineLevel="0" collapsed="false">
      <c r="A642" s="4" t="n">
        <v>640</v>
      </c>
      <c r="B642" s="5" t="s">
        <v>644</v>
      </c>
      <c r="C642" s="6" t="n">
        <v>1</v>
      </c>
      <c r="D642" s="4" t="n">
        <f aca="false">C642*1500</f>
        <v>1500</v>
      </c>
    </row>
    <row r="643" customFormat="false" ht="25" hidden="false" customHeight="true" outlineLevel="0" collapsed="false">
      <c r="A643" s="4" t="n">
        <v>641</v>
      </c>
      <c r="B643" s="5" t="s">
        <v>645</v>
      </c>
      <c r="C643" s="6" t="n">
        <v>1</v>
      </c>
      <c r="D643" s="4" t="n">
        <f aca="false">C643*1500</f>
        <v>1500</v>
      </c>
    </row>
    <row r="644" customFormat="false" ht="25" hidden="false" customHeight="true" outlineLevel="0" collapsed="false">
      <c r="A644" s="4" t="n">
        <v>642</v>
      </c>
      <c r="B644" s="5" t="s">
        <v>646</v>
      </c>
      <c r="C644" s="6" t="n">
        <v>4</v>
      </c>
      <c r="D644" s="4" t="n">
        <f aca="false">C644*1500</f>
        <v>6000</v>
      </c>
    </row>
    <row r="645" customFormat="false" ht="25" hidden="false" customHeight="true" outlineLevel="0" collapsed="false">
      <c r="A645" s="4" t="n">
        <v>643</v>
      </c>
      <c r="B645" s="5" t="s">
        <v>647</v>
      </c>
      <c r="C645" s="6" t="n">
        <v>2</v>
      </c>
      <c r="D645" s="4" t="n">
        <f aca="false">C645*1500</f>
        <v>3000</v>
      </c>
    </row>
    <row r="646" customFormat="false" ht="25" hidden="false" customHeight="true" outlineLevel="0" collapsed="false">
      <c r="A646" s="4" t="n">
        <v>644</v>
      </c>
      <c r="B646" s="5" t="s">
        <v>648</v>
      </c>
      <c r="C646" s="6" t="n">
        <v>1</v>
      </c>
      <c r="D646" s="4" t="n">
        <f aca="false">C646*1500</f>
        <v>1500</v>
      </c>
    </row>
    <row r="647" customFormat="false" ht="25" hidden="false" customHeight="true" outlineLevel="0" collapsed="false">
      <c r="A647" s="4" t="n">
        <v>645</v>
      </c>
      <c r="B647" s="5" t="s">
        <v>649</v>
      </c>
      <c r="C647" s="6" t="n">
        <v>1</v>
      </c>
      <c r="D647" s="4" t="n">
        <f aca="false">C647*1500</f>
        <v>1500</v>
      </c>
    </row>
    <row r="648" customFormat="false" ht="25" hidden="false" customHeight="true" outlineLevel="0" collapsed="false">
      <c r="A648" s="4" t="n">
        <v>646</v>
      </c>
      <c r="B648" s="5" t="s">
        <v>650</v>
      </c>
      <c r="C648" s="6" t="n">
        <v>1</v>
      </c>
      <c r="D648" s="4" t="n">
        <f aca="false">C648*1500</f>
        <v>1500</v>
      </c>
    </row>
    <row r="649" customFormat="false" ht="25" hidden="false" customHeight="true" outlineLevel="0" collapsed="false">
      <c r="A649" s="4" t="n">
        <v>647</v>
      </c>
      <c r="B649" s="5" t="s">
        <v>651</v>
      </c>
      <c r="C649" s="6" t="n">
        <v>1</v>
      </c>
      <c r="D649" s="4" t="n">
        <f aca="false">C649*1500</f>
        <v>1500</v>
      </c>
    </row>
    <row r="650" customFormat="false" ht="25" hidden="false" customHeight="true" outlineLevel="0" collapsed="false">
      <c r="A650" s="4" t="n">
        <v>648</v>
      </c>
      <c r="B650" s="5" t="s">
        <v>652</v>
      </c>
      <c r="C650" s="6" t="n">
        <v>2</v>
      </c>
      <c r="D650" s="4" t="n">
        <f aca="false">C650*1500</f>
        <v>3000</v>
      </c>
    </row>
    <row r="651" customFormat="false" ht="25" hidden="false" customHeight="true" outlineLevel="0" collapsed="false">
      <c r="A651" s="4" t="n">
        <v>649</v>
      </c>
      <c r="B651" s="5" t="s">
        <v>653</v>
      </c>
      <c r="C651" s="6" t="n">
        <v>1</v>
      </c>
      <c r="D651" s="4" t="n">
        <f aca="false">C651*1500</f>
        <v>1500</v>
      </c>
    </row>
    <row r="652" customFormat="false" ht="25" hidden="false" customHeight="true" outlineLevel="0" collapsed="false">
      <c r="A652" s="4" t="n">
        <v>650</v>
      </c>
      <c r="B652" s="5" t="s">
        <v>654</v>
      </c>
      <c r="C652" s="6" t="n">
        <v>1</v>
      </c>
      <c r="D652" s="4" t="n">
        <f aca="false">C652*1500</f>
        <v>1500</v>
      </c>
    </row>
    <row r="653" customFormat="false" ht="25" hidden="false" customHeight="true" outlineLevel="0" collapsed="false">
      <c r="A653" s="4" t="n">
        <v>651</v>
      </c>
      <c r="B653" s="5" t="s">
        <v>655</v>
      </c>
      <c r="C653" s="6" t="n">
        <v>1</v>
      </c>
      <c r="D653" s="4" t="n">
        <f aca="false">C653*1500</f>
        <v>1500</v>
      </c>
    </row>
    <row r="654" customFormat="false" ht="25" hidden="false" customHeight="true" outlineLevel="0" collapsed="false">
      <c r="A654" s="4" t="n">
        <v>652</v>
      </c>
      <c r="B654" s="5" t="s">
        <v>656</v>
      </c>
      <c r="C654" s="6" t="n">
        <v>1</v>
      </c>
      <c r="D654" s="4" t="n">
        <f aca="false">C654*1500</f>
        <v>1500</v>
      </c>
    </row>
    <row r="655" customFormat="false" ht="25" hidden="false" customHeight="true" outlineLevel="0" collapsed="false">
      <c r="A655" s="4" t="n">
        <v>653</v>
      </c>
      <c r="B655" s="5" t="s">
        <v>657</v>
      </c>
      <c r="C655" s="6" t="n">
        <v>1</v>
      </c>
      <c r="D655" s="4" t="n">
        <f aca="false">C655*1500</f>
        <v>1500</v>
      </c>
    </row>
    <row r="656" customFormat="false" ht="25" hidden="false" customHeight="true" outlineLevel="0" collapsed="false">
      <c r="A656" s="4" t="n">
        <v>654</v>
      </c>
      <c r="B656" s="5" t="s">
        <v>658</v>
      </c>
      <c r="C656" s="6" t="n">
        <v>1</v>
      </c>
      <c r="D656" s="4" t="n">
        <f aca="false">C656*1500</f>
        <v>1500</v>
      </c>
    </row>
    <row r="657" customFormat="false" ht="25" hidden="false" customHeight="true" outlineLevel="0" collapsed="false">
      <c r="A657" s="4" t="n">
        <v>655</v>
      </c>
      <c r="B657" s="5" t="s">
        <v>659</v>
      </c>
      <c r="C657" s="6" t="n">
        <v>1</v>
      </c>
      <c r="D657" s="4" t="n">
        <f aca="false">C657*1500</f>
        <v>1500</v>
      </c>
    </row>
    <row r="658" customFormat="false" ht="25" hidden="false" customHeight="true" outlineLevel="0" collapsed="false">
      <c r="A658" s="4" t="n">
        <v>656</v>
      </c>
      <c r="B658" s="5" t="s">
        <v>660</v>
      </c>
      <c r="C658" s="6" t="n">
        <v>2</v>
      </c>
      <c r="D658" s="4" t="n">
        <f aca="false">C658*1500</f>
        <v>3000</v>
      </c>
    </row>
    <row r="659" customFormat="false" ht="25" hidden="false" customHeight="true" outlineLevel="0" collapsed="false">
      <c r="A659" s="4" t="n">
        <v>657</v>
      </c>
      <c r="B659" s="5" t="s">
        <v>661</v>
      </c>
      <c r="C659" s="6" t="n">
        <v>1</v>
      </c>
      <c r="D659" s="4" t="n">
        <f aca="false">C659*1500</f>
        <v>1500</v>
      </c>
    </row>
    <row r="660" customFormat="false" ht="25" hidden="false" customHeight="true" outlineLevel="0" collapsed="false">
      <c r="A660" s="4" t="n">
        <v>658</v>
      </c>
      <c r="B660" s="5" t="s">
        <v>662</v>
      </c>
      <c r="C660" s="6" t="n">
        <v>1</v>
      </c>
      <c r="D660" s="4" t="n">
        <f aca="false">C660*1500</f>
        <v>1500</v>
      </c>
    </row>
    <row r="661" customFormat="false" ht="25" hidden="false" customHeight="true" outlineLevel="0" collapsed="false">
      <c r="A661" s="4" t="n">
        <v>659</v>
      </c>
      <c r="B661" s="5" t="s">
        <v>663</v>
      </c>
      <c r="C661" s="6" t="n">
        <v>1</v>
      </c>
      <c r="D661" s="4" t="n">
        <f aca="false">C661*1500</f>
        <v>1500</v>
      </c>
    </row>
    <row r="662" customFormat="false" ht="25" hidden="false" customHeight="true" outlineLevel="0" collapsed="false">
      <c r="A662" s="4" t="n">
        <v>660</v>
      </c>
      <c r="B662" s="5" t="s">
        <v>664</v>
      </c>
      <c r="C662" s="6" t="n">
        <v>1</v>
      </c>
      <c r="D662" s="4" t="n">
        <f aca="false">C662*1500</f>
        <v>1500</v>
      </c>
    </row>
    <row r="663" customFormat="false" ht="25" hidden="false" customHeight="true" outlineLevel="0" collapsed="false">
      <c r="A663" s="4" t="n">
        <v>661</v>
      </c>
      <c r="B663" s="5" t="s">
        <v>665</v>
      </c>
      <c r="C663" s="6" t="n">
        <v>1</v>
      </c>
      <c r="D663" s="4" t="n">
        <f aca="false">C663*1500</f>
        <v>1500</v>
      </c>
    </row>
    <row r="664" customFormat="false" ht="25" hidden="false" customHeight="true" outlineLevel="0" collapsed="false">
      <c r="A664" s="4" t="n">
        <v>662</v>
      </c>
      <c r="B664" s="5" t="s">
        <v>666</v>
      </c>
      <c r="C664" s="6" t="n">
        <v>1</v>
      </c>
      <c r="D664" s="4" t="n">
        <f aca="false">C664*1500</f>
        <v>1500</v>
      </c>
    </row>
    <row r="665" customFormat="false" ht="25" hidden="false" customHeight="true" outlineLevel="0" collapsed="false">
      <c r="A665" s="4" t="n">
        <v>663</v>
      </c>
      <c r="B665" s="5" t="s">
        <v>667</v>
      </c>
      <c r="C665" s="6" t="n">
        <v>1</v>
      </c>
      <c r="D665" s="4" t="n">
        <f aca="false">C665*1500</f>
        <v>1500</v>
      </c>
    </row>
    <row r="666" customFormat="false" ht="25" hidden="false" customHeight="true" outlineLevel="0" collapsed="false">
      <c r="A666" s="4" t="n">
        <v>664</v>
      </c>
      <c r="B666" s="5" t="s">
        <v>668</v>
      </c>
      <c r="C666" s="6" t="n">
        <v>2</v>
      </c>
      <c r="D666" s="4" t="n">
        <f aca="false">C666*1500</f>
        <v>3000</v>
      </c>
    </row>
    <row r="667" customFormat="false" ht="25" hidden="false" customHeight="true" outlineLevel="0" collapsed="false">
      <c r="A667" s="4" t="n">
        <v>665</v>
      </c>
      <c r="B667" s="5" t="s">
        <v>669</v>
      </c>
      <c r="C667" s="6" t="n">
        <v>3</v>
      </c>
      <c r="D667" s="4" t="n">
        <f aca="false">C667*1500</f>
        <v>4500</v>
      </c>
    </row>
    <row r="668" customFormat="false" ht="25" hidden="false" customHeight="true" outlineLevel="0" collapsed="false">
      <c r="A668" s="4" t="n">
        <v>666</v>
      </c>
      <c r="B668" s="5" t="s">
        <v>670</v>
      </c>
      <c r="C668" s="6" t="n">
        <v>1</v>
      </c>
      <c r="D668" s="4" t="n">
        <f aca="false">C668*1500</f>
        <v>1500</v>
      </c>
    </row>
    <row r="669" customFormat="false" ht="25" hidden="false" customHeight="true" outlineLevel="0" collapsed="false">
      <c r="A669" s="4" t="n">
        <v>667</v>
      </c>
      <c r="B669" s="5" t="s">
        <v>671</v>
      </c>
      <c r="C669" s="6" t="n">
        <v>3</v>
      </c>
      <c r="D669" s="4" t="n">
        <f aca="false">C669*1500</f>
        <v>4500</v>
      </c>
    </row>
    <row r="670" customFormat="false" ht="25" hidden="false" customHeight="true" outlineLevel="0" collapsed="false">
      <c r="A670" s="4" t="n">
        <v>668</v>
      </c>
      <c r="B670" s="5" t="s">
        <v>672</v>
      </c>
      <c r="C670" s="6" t="n">
        <v>2</v>
      </c>
      <c r="D670" s="4" t="n">
        <f aca="false">C670*1500</f>
        <v>3000</v>
      </c>
    </row>
    <row r="671" customFormat="false" ht="25" hidden="false" customHeight="true" outlineLevel="0" collapsed="false">
      <c r="A671" s="4" t="n">
        <v>669</v>
      </c>
      <c r="B671" s="5" t="s">
        <v>673</v>
      </c>
      <c r="C671" s="6" t="n">
        <v>2</v>
      </c>
      <c r="D671" s="4" t="n">
        <f aca="false">C671*1500</f>
        <v>3000</v>
      </c>
    </row>
    <row r="672" customFormat="false" ht="25" hidden="false" customHeight="true" outlineLevel="0" collapsed="false">
      <c r="A672" s="4" t="n">
        <v>670</v>
      </c>
      <c r="B672" s="5" t="s">
        <v>674</v>
      </c>
      <c r="C672" s="6" t="n">
        <v>1</v>
      </c>
      <c r="D672" s="4" t="n">
        <f aca="false">C672*1500</f>
        <v>1500</v>
      </c>
    </row>
    <row r="673" customFormat="false" ht="25" hidden="false" customHeight="true" outlineLevel="0" collapsed="false">
      <c r="A673" s="4" t="n">
        <v>671</v>
      </c>
      <c r="B673" s="5" t="s">
        <v>675</v>
      </c>
      <c r="C673" s="6" t="n">
        <v>1</v>
      </c>
      <c r="D673" s="4" t="n">
        <f aca="false">C673*1500</f>
        <v>1500</v>
      </c>
    </row>
    <row r="674" customFormat="false" ht="25" hidden="false" customHeight="true" outlineLevel="0" collapsed="false">
      <c r="A674" s="4" t="n">
        <v>672</v>
      </c>
      <c r="B674" s="5" t="s">
        <v>676</v>
      </c>
      <c r="C674" s="6" t="n">
        <v>1</v>
      </c>
      <c r="D674" s="4" t="n">
        <f aca="false">C674*1500</f>
        <v>1500</v>
      </c>
    </row>
    <row r="675" customFormat="false" ht="25" hidden="false" customHeight="true" outlineLevel="0" collapsed="false">
      <c r="A675" s="4" t="n">
        <v>673</v>
      </c>
      <c r="B675" s="5" t="s">
        <v>677</v>
      </c>
      <c r="C675" s="6" t="n">
        <v>1</v>
      </c>
      <c r="D675" s="4" t="n">
        <f aca="false">C675*1500</f>
        <v>1500</v>
      </c>
    </row>
    <row r="676" customFormat="false" ht="25" hidden="false" customHeight="true" outlineLevel="0" collapsed="false">
      <c r="A676" s="4" t="n">
        <v>674</v>
      </c>
      <c r="B676" s="5" t="s">
        <v>678</v>
      </c>
      <c r="C676" s="6" t="n">
        <v>1</v>
      </c>
      <c r="D676" s="4" t="n">
        <f aca="false">C676*1500</f>
        <v>1500</v>
      </c>
    </row>
    <row r="677" customFormat="false" ht="25" hidden="false" customHeight="true" outlineLevel="0" collapsed="false">
      <c r="A677" s="4" t="n">
        <v>675</v>
      </c>
      <c r="B677" s="5" t="s">
        <v>679</v>
      </c>
      <c r="C677" s="6" t="n">
        <v>1</v>
      </c>
      <c r="D677" s="4" t="n">
        <f aca="false">C677*1500</f>
        <v>1500</v>
      </c>
    </row>
    <row r="678" customFormat="false" ht="25" hidden="false" customHeight="true" outlineLevel="0" collapsed="false">
      <c r="A678" s="4" t="n">
        <v>676</v>
      </c>
      <c r="B678" s="5" t="s">
        <v>680</v>
      </c>
      <c r="C678" s="6" t="n">
        <v>2</v>
      </c>
      <c r="D678" s="4" t="n">
        <f aca="false">C678*1500</f>
        <v>3000</v>
      </c>
    </row>
    <row r="679" customFormat="false" ht="25" hidden="false" customHeight="true" outlineLevel="0" collapsed="false">
      <c r="A679" s="4" t="n">
        <v>677</v>
      </c>
      <c r="B679" s="5" t="s">
        <v>681</v>
      </c>
      <c r="C679" s="6" t="n">
        <v>2</v>
      </c>
      <c r="D679" s="4" t="n">
        <f aca="false">C679*1500</f>
        <v>3000</v>
      </c>
    </row>
    <row r="680" customFormat="false" ht="25" hidden="false" customHeight="true" outlineLevel="0" collapsed="false">
      <c r="A680" s="4" t="n">
        <v>678</v>
      </c>
      <c r="B680" s="5" t="s">
        <v>682</v>
      </c>
      <c r="C680" s="6" t="n">
        <v>2</v>
      </c>
      <c r="D680" s="4" t="n">
        <f aca="false">C680*1500</f>
        <v>3000</v>
      </c>
    </row>
    <row r="681" customFormat="false" ht="25" hidden="false" customHeight="true" outlineLevel="0" collapsed="false">
      <c r="A681" s="4" t="n">
        <v>679</v>
      </c>
      <c r="B681" s="5" t="s">
        <v>683</v>
      </c>
      <c r="C681" s="6" t="n">
        <v>1</v>
      </c>
      <c r="D681" s="4" t="n">
        <f aca="false">C681*1500</f>
        <v>1500</v>
      </c>
    </row>
    <row r="682" customFormat="false" ht="25" hidden="false" customHeight="true" outlineLevel="0" collapsed="false">
      <c r="A682" s="4" t="n">
        <v>680</v>
      </c>
      <c r="B682" s="5" t="s">
        <v>684</v>
      </c>
      <c r="C682" s="6" t="n">
        <v>1</v>
      </c>
      <c r="D682" s="4" t="n">
        <f aca="false">C682*1500</f>
        <v>1500</v>
      </c>
    </row>
    <row r="683" customFormat="false" ht="25" hidden="false" customHeight="true" outlineLevel="0" collapsed="false">
      <c r="A683" s="4" t="n">
        <v>681</v>
      </c>
      <c r="B683" s="5" t="s">
        <v>685</v>
      </c>
      <c r="C683" s="6" t="n">
        <v>2</v>
      </c>
      <c r="D683" s="4" t="n">
        <f aca="false">C683*1500</f>
        <v>3000</v>
      </c>
    </row>
    <row r="684" customFormat="false" ht="25" hidden="false" customHeight="true" outlineLevel="0" collapsed="false">
      <c r="A684" s="4" t="n">
        <v>682</v>
      </c>
      <c r="B684" s="5" t="s">
        <v>686</v>
      </c>
      <c r="C684" s="6" t="n">
        <v>2</v>
      </c>
      <c r="D684" s="4" t="n">
        <f aca="false">C684*1500</f>
        <v>3000</v>
      </c>
    </row>
    <row r="685" customFormat="false" ht="25" hidden="false" customHeight="true" outlineLevel="0" collapsed="false">
      <c r="A685" s="4" t="n">
        <v>683</v>
      </c>
      <c r="B685" s="5" t="s">
        <v>687</v>
      </c>
      <c r="C685" s="6" t="n">
        <v>1</v>
      </c>
      <c r="D685" s="4" t="n">
        <f aca="false">C685*1500</f>
        <v>1500</v>
      </c>
    </row>
    <row r="686" customFormat="false" ht="25" hidden="false" customHeight="true" outlineLevel="0" collapsed="false">
      <c r="A686" s="4" t="n">
        <v>684</v>
      </c>
      <c r="B686" s="5" t="s">
        <v>688</v>
      </c>
      <c r="C686" s="6" t="n">
        <v>2</v>
      </c>
      <c r="D686" s="4" t="n">
        <f aca="false">C686*1500</f>
        <v>3000</v>
      </c>
    </row>
    <row r="687" customFormat="false" ht="25" hidden="false" customHeight="true" outlineLevel="0" collapsed="false">
      <c r="A687" s="4" t="n">
        <v>685</v>
      </c>
      <c r="B687" s="5" t="s">
        <v>689</v>
      </c>
      <c r="C687" s="6" t="n">
        <v>1</v>
      </c>
      <c r="D687" s="4" t="n">
        <f aca="false">C687*1500</f>
        <v>1500</v>
      </c>
    </row>
    <row r="688" customFormat="false" ht="25" hidden="false" customHeight="true" outlineLevel="0" collapsed="false">
      <c r="A688" s="4" t="n">
        <v>686</v>
      </c>
      <c r="B688" s="5" t="s">
        <v>690</v>
      </c>
      <c r="C688" s="6" t="n">
        <v>1</v>
      </c>
      <c r="D688" s="4" t="n">
        <f aca="false">C688*1500</f>
        <v>1500</v>
      </c>
    </row>
    <row r="689" customFormat="false" ht="25" hidden="false" customHeight="true" outlineLevel="0" collapsed="false">
      <c r="A689" s="4" t="n">
        <v>687</v>
      </c>
      <c r="B689" s="5" t="s">
        <v>691</v>
      </c>
      <c r="C689" s="6" t="n">
        <v>1</v>
      </c>
      <c r="D689" s="4" t="n">
        <f aca="false">C689*1500</f>
        <v>1500</v>
      </c>
    </row>
    <row r="690" customFormat="false" ht="25" hidden="false" customHeight="true" outlineLevel="0" collapsed="false">
      <c r="A690" s="4" t="n">
        <v>688</v>
      </c>
      <c r="B690" s="5" t="s">
        <v>692</v>
      </c>
      <c r="C690" s="6" t="n">
        <v>1</v>
      </c>
      <c r="D690" s="4" t="n">
        <f aca="false">C690*1500</f>
        <v>1500</v>
      </c>
    </row>
    <row r="691" customFormat="false" ht="25" hidden="false" customHeight="true" outlineLevel="0" collapsed="false">
      <c r="A691" s="4" t="n">
        <v>689</v>
      </c>
      <c r="B691" s="5" t="s">
        <v>693</v>
      </c>
      <c r="C691" s="6" t="n">
        <v>1</v>
      </c>
      <c r="D691" s="4" t="n">
        <f aca="false">C691*1500</f>
        <v>1500</v>
      </c>
    </row>
    <row r="692" customFormat="false" ht="25" hidden="false" customHeight="true" outlineLevel="0" collapsed="false">
      <c r="A692" s="4" t="n">
        <v>690</v>
      </c>
      <c r="B692" s="5" t="s">
        <v>694</v>
      </c>
      <c r="C692" s="6" t="n">
        <v>1</v>
      </c>
      <c r="D692" s="4" t="n">
        <f aca="false">C692*1500</f>
        <v>1500</v>
      </c>
    </row>
    <row r="693" customFormat="false" ht="25" hidden="false" customHeight="true" outlineLevel="0" collapsed="false">
      <c r="A693" s="4" t="n">
        <v>691</v>
      </c>
      <c r="B693" s="5" t="s">
        <v>695</v>
      </c>
      <c r="C693" s="6" t="n">
        <v>2</v>
      </c>
      <c r="D693" s="4" t="n">
        <f aca="false">C693*1500</f>
        <v>3000</v>
      </c>
    </row>
    <row r="694" customFormat="false" ht="25" hidden="false" customHeight="true" outlineLevel="0" collapsed="false">
      <c r="A694" s="4" t="n">
        <v>692</v>
      </c>
      <c r="B694" s="5" t="s">
        <v>696</v>
      </c>
      <c r="C694" s="6" t="n">
        <v>1</v>
      </c>
      <c r="D694" s="4" t="n">
        <f aca="false">C694*1500</f>
        <v>1500</v>
      </c>
    </row>
    <row r="695" customFormat="false" ht="25" hidden="false" customHeight="true" outlineLevel="0" collapsed="false">
      <c r="A695" s="4" t="n">
        <v>693</v>
      </c>
      <c r="B695" s="5" t="s">
        <v>697</v>
      </c>
      <c r="C695" s="6" t="n">
        <v>1</v>
      </c>
      <c r="D695" s="4" t="n">
        <f aca="false">C695*1500</f>
        <v>1500</v>
      </c>
    </row>
    <row r="696" customFormat="false" ht="25" hidden="false" customHeight="true" outlineLevel="0" collapsed="false">
      <c r="A696" s="4" t="n">
        <v>694</v>
      </c>
      <c r="B696" s="5" t="s">
        <v>698</v>
      </c>
      <c r="C696" s="6" t="n">
        <v>1</v>
      </c>
      <c r="D696" s="4" t="n">
        <f aca="false">C696*1500</f>
        <v>1500</v>
      </c>
    </row>
    <row r="697" customFormat="false" ht="25" hidden="false" customHeight="true" outlineLevel="0" collapsed="false">
      <c r="A697" s="4" t="n">
        <v>695</v>
      </c>
      <c r="B697" s="5" t="s">
        <v>699</v>
      </c>
      <c r="C697" s="6" t="n">
        <v>1</v>
      </c>
      <c r="D697" s="4" t="n">
        <f aca="false">C697*1500</f>
        <v>1500</v>
      </c>
    </row>
    <row r="698" customFormat="false" ht="25" hidden="false" customHeight="true" outlineLevel="0" collapsed="false">
      <c r="A698" s="4" t="n">
        <v>696</v>
      </c>
      <c r="B698" s="5" t="s">
        <v>700</v>
      </c>
      <c r="C698" s="6" t="n">
        <v>1</v>
      </c>
      <c r="D698" s="4" t="n">
        <f aca="false">C698*1500</f>
        <v>1500</v>
      </c>
    </row>
    <row r="699" customFormat="false" ht="25" hidden="false" customHeight="true" outlineLevel="0" collapsed="false">
      <c r="A699" s="4" t="n">
        <v>697</v>
      </c>
      <c r="B699" s="5" t="s">
        <v>701</v>
      </c>
      <c r="C699" s="6" t="n">
        <v>1</v>
      </c>
      <c r="D699" s="4" t="n">
        <f aca="false">C699*1500</f>
        <v>1500</v>
      </c>
    </row>
    <row r="700" customFormat="false" ht="25" hidden="false" customHeight="true" outlineLevel="0" collapsed="false">
      <c r="A700" s="4" t="n">
        <v>698</v>
      </c>
      <c r="B700" s="5" t="s">
        <v>702</v>
      </c>
      <c r="C700" s="6" t="n">
        <v>1</v>
      </c>
      <c r="D700" s="4" t="n">
        <f aca="false">C700*1500</f>
        <v>1500</v>
      </c>
    </row>
    <row r="701" customFormat="false" ht="25" hidden="false" customHeight="true" outlineLevel="0" collapsed="false">
      <c r="A701" s="4" t="n">
        <v>699</v>
      </c>
      <c r="B701" s="5" t="s">
        <v>703</v>
      </c>
      <c r="C701" s="6" t="n">
        <v>1</v>
      </c>
      <c r="D701" s="4" t="n">
        <f aca="false">C701*1500</f>
        <v>1500</v>
      </c>
    </row>
    <row r="702" customFormat="false" ht="25" hidden="false" customHeight="true" outlineLevel="0" collapsed="false">
      <c r="A702" s="4" t="n">
        <v>700</v>
      </c>
      <c r="B702" s="5" t="s">
        <v>704</v>
      </c>
      <c r="C702" s="6" t="n">
        <v>10</v>
      </c>
      <c r="D702" s="4" t="n">
        <f aca="false">C702*1500</f>
        <v>15000</v>
      </c>
    </row>
    <row r="703" customFormat="false" ht="25" hidden="false" customHeight="true" outlineLevel="0" collapsed="false">
      <c r="A703" s="4" t="n">
        <v>701</v>
      </c>
      <c r="B703" s="5" t="s">
        <v>705</v>
      </c>
      <c r="C703" s="6" t="n">
        <v>1</v>
      </c>
      <c r="D703" s="4" t="n">
        <f aca="false">C703*1500</f>
        <v>1500</v>
      </c>
    </row>
    <row r="704" customFormat="false" ht="25" hidden="false" customHeight="true" outlineLevel="0" collapsed="false">
      <c r="A704" s="4" t="n">
        <v>702</v>
      </c>
      <c r="B704" s="5" t="s">
        <v>706</v>
      </c>
      <c r="C704" s="6" t="n">
        <v>2</v>
      </c>
      <c r="D704" s="4" t="n">
        <f aca="false">C704*1500</f>
        <v>3000</v>
      </c>
    </row>
    <row r="705" customFormat="false" ht="25" hidden="false" customHeight="true" outlineLevel="0" collapsed="false">
      <c r="A705" s="4" t="n">
        <v>703</v>
      </c>
      <c r="B705" s="5" t="s">
        <v>707</v>
      </c>
      <c r="C705" s="6" t="n">
        <v>1</v>
      </c>
      <c r="D705" s="4" t="n">
        <f aca="false">C705*1500</f>
        <v>1500</v>
      </c>
    </row>
    <row r="706" customFormat="false" ht="25" hidden="false" customHeight="true" outlineLevel="0" collapsed="false">
      <c r="A706" s="4" t="n">
        <v>704</v>
      </c>
      <c r="B706" s="5" t="s">
        <v>708</v>
      </c>
      <c r="C706" s="6" t="n">
        <v>1</v>
      </c>
      <c r="D706" s="4" t="n">
        <f aca="false">C706*1500</f>
        <v>1500</v>
      </c>
    </row>
    <row r="707" customFormat="false" ht="25" hidden="false" customHeight="true" outlineLevel="0" collapsed="false">
      <c r="A707" s="4" t="n">
        <v>705</v>
      </c>
      <c r="B707" s="5" t="s">
        <v>709</v>
      </c>
      <c r="C707" s="6" t="n">
        <v>3</v>
      </c>
      <c r="D707" s="4" t="n">
        <f aca="false">C707*1500</f>
        <v>4500</v>
      </c>
    </row>
    <row r="708" customFormat="false" ht="25" hidden="false" customHeight="true" outlineLevel="0" collapsed="false">
      <c r="A708" s="4" t="n">
        <v>706</v>
      </c>
      <c r="B708" s="5" t="s">
        <v>710</v>
      </c>
      <c r="C708" s="6" t="n">
        <v>1</v>
      </c>
      <c r="D708" s="4" t="n">
        <f aca="false">C708*1500</f>
        <v>1500</v>
      </c>
    </row>
    <row r="709" customFormat="false" ht="25" hidden="false" customHeight="true" outlineLevel="0" collapsed="false">
      <c r="A709" s="4" t="n">
        <v>707</v>
      </c>
      <c r="B709" s="5" t="s">
        <v>711</v>
      </c>
      <c r="C709" s="6" t="n">
        <v>10</v>
      </c>
      <c r="D709" s="4" t="n">
        <f aca="false">C709*1500</f>
        <v>15000</v>
      </c>
    </row>
    <row r="710" customFormat="false" ht="25" hidden="false" customHeight="true" outlineLevel="0" collapsed="false">
      <c r="A710" s="4" t="n">
        <v>708</v>
      </c>
      <c r="B710" s="5" t="s">
        <v>712</v>
      </c>
      <c r="C710" s="6" t="n">
        <v>1</v>
      </c>
      <c r="D710" s="4" t="n">
        <f aca="false">C710*1500</f>
        <v>1500</v>
      </c>
    </row>
    <row r="711" customFormat="false" ht="25" hidden="false" customHeight="true" outlineLevel="0" collapsed="false">
      <c r="A711" s="4" t="n">
        <v>709</v>
      </c>
      <c r="B711" s="5" t="s">
        <v>713</v>
      </c>
      <c r="C711" s="6" t="n">
        <v>1</v>
      </c>
      <c r="D711" s="4" t="n">
        <f aca="false">C711*1500</f>
        <v>1500</v>
      </c>
    </row>
    <row r="712" customFormat="false" ht="25" hidden="false" customHeight="true" outlineLevel="0" collapsed="false">
      <c r="A712" s="4" t="n">
        <v>710</v>
      </c>
      <c r="B712" s="5" t="s">
        <v>714</v>
      </c>
      <c r="C712" s="6" t="n">
        <v>1</v>
      </c>
      <c r="D712" s="4" t="n">
        <f aca="false">C712*1500</f>
        <v>1500</v>
      </c>
    </row>
    <row r="713" customFormat="false" ht="25" hidden="false" customHeight="true" outlineLevel="0" collapsed="false">
      <c r="A713" s="4" t="n">
        <v>711</v>
      </c>
      <c r="B713" s="5" t="s">
        <v>715</v>
      </c>
      <c r="C713" s="6" t="n">
        <v>1</v>
      </c>
      <c r="D713" s="4" t="n">
        <f aca="false">C713*1500</f>
        <v>1500</v>
      </c>
    </row>
    <row r="714" customFormat="false" ht="25" hidden="false" customHeight="true" outlineLevel="0" collapsed="false">
      <c r="A714" s="4" t="n">
        <v>712</v>
      </c>
      <c r="B714" s="5" t="s">
        <v>716</v>
      </c>
      <c r="C714" s="6" t="n">
        <v>2</v>
      </c>
      <c r="D714" s="4" t="n">
        <f aca="false">C714*1500</f>
        <v>3000</v>
      </c>
    </row>
    <row r="715" customFormat="false" ht="25" hidden="false" customHeight="true" outlineLevel="0" collapsed="false">
      <c r="A715" s="4" t="n">
        <v>713</v>
      </c>
      <c r="B715" s="5" t="s">
        <v>717</v>
      </c>
      <c r="C715" s="6" t="n">
        <v>1</v>
      </c>
      <c r="D715" s="4" t="n">
        <f aca="false">C715*1500</f>
        <v>1500</v>
      </c>
    </row>
    <row r="716" customFormat="false" ht="25" hidden="false" customHeight="true" outlineLevel="0" collapsed="false">
      <c r="A716" s="4" t="n">
        <v>714</v>
      </c>
      <c r="B716" s="5" t="s">
        <v>718</v>
      </c>
      <c r="C716" s="6" t="n">
        <v>1</v>
      </c>
      <c r="D716" s="4" t="n">
        <f aca="false">C716*1500</f>
        <v>1500</v>
      </c>
    </row>
    <row r="717" customFormat="false" ht="25" hidden="false" customHeight="true" outlineLevel="0" collapsed="false">
      <c r="A717" s="4" t="n">
        <v>715</v>
      </c>
      <c r="B717" s="5" t="s">
        <v>719</v>
      </c>
      <c r="C717" s="6" t="n">
        <v>1</v>
      </c>
      <c r="D717" s="4" t="n">
        <f aca="false">C717*1500</f>
        <v>1500</v>
      </c>
    </row>
    <row r="718" customFormat="false" ht="25" hidden="false" customHeight="true" outlineLevel="0" collapsed="false">
      <c r="A718" s="4" t="n">
        <v>716</v>
      </c>
      <c r="B718" s="5" t="s">
        <v>720</v>
      </c>
      <c r="C718" s="6" t="n">
        <v>1</v>
      </c>
      <c r="D718" s="4" t="n">
        <f aca="false">C718*1500</f>
        <v>1500</v>
      </c>
    </row>
    <row r="719" customFormat="false" ht="25" hidden="false" customHeight="true" outlineLevel="0" collapsed="false">
      <c r="A719" s="4" t="n">
        <v>717</v>
      </c>
      <c r="B719" s="5" t="s">
        <v>721</v>
      </c>
      <c r="C719" s="6" t="n">
        <v>1</v>
      </c>
      <c r="D719" s="4" t="n">
        <f aca="false">C719*1500</f>
        <v>1500</v>
      </c>
    </row>
    <row r="720" customFormat="false" ht="25" hidden="false" customHeight="true" outlineLevel="0" collapsed="false">
      <c r="A720" s="4" t="n">
        <v>718</v>
      </c>
      <c r="B720" s="5" t="s">
        <v>722</v>
      </c>
      <c r="C720" s="6" t="n">
        <v>2</v>
      </c>
      <c r="D720" s="4" t="n">
        <f aca="false">C720*1500</f>
        <v>3000</v>
      </c>
    </row>
    <row r="721" customFormat="false" ht="25" hidden="false" customHeight="true" outlineLevel="0" collapsed="false">
      <c r="A721" s="4" t="n">
        <v>719</v>
      </c>
      <c r="B721" s="5" t="s">
        <v>723</v>
      </c>
      <c r="C721" s="6" t="n">
        <v>1</v>
      </c>
      <c r="D721" s="4" t="n">
        <f aca="false">C721*1500</f>
        <v>1500</v>
      </c>
    </row>
    <row r="722" customFormat="false" ht="25" hidden="false" customHeight="true" outlineLevel="0" collapsed="false">
      <c r="A722" s="4" t="n">
        <v>720</v>
      </c>
      <c r="B722" s="5" t="s">
        <v>724</v>
      </c>
      <c r="C722" s="6" t="n">
        <v>3</v>
      </c>
      <c r="D722" s="4" t="n">
        <f aca="false">C722*1500</f>
        <v>4500</v>
      </c>
    </row>
    <row r="723" customFormat="false" ht="25" hidden="false" customHeight="true" outlineLevel="0" collapsed="false">
      <c r="A723" s="4" t="n">
        <v>721</v>
      </c>
      <c r="B723" s="5" t="s">
        <v>725</v>
      </c>
      <c r="C723" s="6" t="n">
        <v>1</v>
      </c>
      <c r="D723" s="4" t="n">
        <f aca="false">C723*1500</f>
        <v>1500</v>
      </c>
    </row>
    <row r="724" customFormat="false" ht="25" hidden="false" customHeight="true" outlineLevel="0" collapsed="false">
      <c r="A724" s="4" t="n">
        <v>722</v>
      </c>
      <c r="B724" s="5" t="s">
        <v>726</v>
      </c>
      <c r="C724" s="6" t="n">
        <v>1</v>
      </c>
      <c r="D724" s="4" t="n">
        <f aca="false">C724*1500</f>
        <v>1500</v>
      </c>
    </row>
    <row r="725" customFormat="false" ht="25" hidden="false" customHeight="true" outlineLevel="0" collapsed="false">
      <c r="A725" s="4" t="n">
        <v>723</v>
      </c>
      <c r="B725" s="5" t="s">
        <v>727</v>
      </c>
      <c r="C725" s="6" t="n">
        <v>3</v>
      </c>
      <c r="D725" s="4" t="n">
        <f aca="false">C725*1500</f>
        <v>4500</v>
      </c>
    </row>
    <row r="726" customFormat="false" ht="25" hidden="false" customHeight="true" outlineLevel="0" collapsed="false">
      <c r="A726" s="4" t="n">
        <v>724</v>
      </c>
      <c r="B726" s="5" t="s">
        <v>728</v>
      </c>
      <c r="C726" s="6" t="n">
        <v>1</v>
      </c>
      <c r="D726" s="4" t="n">
        <f aca="false">C726*1500</f>
        <v>1500</v>
      </c>
    </row>
    <row r="727" customFormat="false" ht="25" hidden="false" customHeight="true" outlineLevel="0" collapsed="false">
      <c r="A727" s="4" t="n">
        <v>725</v>
      </c>
      <c r="B727" s="5" t="s">
        <v>729</v>
      </c>
      <c r="C727" s="6" t="n">
        <v>1</v>
      </c>
      <c r="D727" s="4" t="n">
        <f aca="false">C727*1500</f>
        <v>1500</v>
      </c>
    </row>
    <row r="728" customFormat="false" ht="25" hidden="false" customHeight="true" outlineLevel="0" collapsed="false">
      <c r="A728" s="4" t="n">
        <v>726</v>
      </c>
      <c r="B728" s="5" t="s">
        <v>730</v>
      </c>
      <c r="C728" s="6" t="n">
        <v>1</v>
      </c>
      <c r="D728" s="4" t="n">
        <f aca="false">C728*1500</f>
        <v>1500</v>
      </c>
    </row>
    <row r="729" customFormat="false" ht="25" hidden="false" customHeight="true" outlineLevel="0" collapsed="false">
      <c r="A729" s="4" t="n">
        <v>727</v>
      </c>
      <c r="B729" s="5" t="s">
        <v>731</v>
      </c>
      <c r="C729" s="6" t="n">
        <v>1</v>
      </c>
      <c r="D729" s="4" t="n">
        <f aca="false">C729*1500</f>
        <v>1500</v>
      </c>
    </row>
    <row r="730" customFormat="false" ht="25" hidden="false" customHeight="true" outlineLevel="0" collapsed="false">
      <c r="A730" s="4" t="n">
        <v>728</v>
      </c>
      <c r="B730" s="5" t="s">
        <v>732</v>
      </c>
      <c r="C730" s="6" t="n">
        <v>1</v>
      </c>
      <c r="D730" s="4" t="n">
        <f aca="false">C730*1500</f>
        <v>1500</v>
      </c>
    </row>
    <row r="731" customFormat="false" ht="25" hidden="false" customHeight="true" outlineLevel="0" collapsed="false">
      <c r="A731" s="4" t="n">
        <v>729</v>
      </c>
      <c r="B731" s="5" t="s">
        <v>733</v>
      </c>
      <c r="C731" s="6" t="n">
        <v>1</v>
      </c>
      <c r="D731" s="4" t="n">
        <f aca="false">C731*1500</f>
        <v>1500</v>
      </c>
    </row>
    <row r="732" customFormat="false" ht="25" hidden="false" customHeight="true" outlineLevel="0" collapsed="false">
      <c r="A732" s="4" t="n">
        <v>730</v>
      </c>
      <c r="B732" s="5" t="s">
        <v>734</v>
      </c>
      <c r="C732" s="6" t="n">
        <v>9</v>
      </c>
      <c r="D732" s="4" t="n">
        <f aca="false">C732*1500</f>
        <v>13500</v>
      </c>
    </row>
    <row r="733" customFormat="false" ht="25" hidden="false" customHeight="true" outlineLevel="0" collapsed="false">
      <c r="A733" s="4" t="n">
        <v>731</v>
      </c>
      <c r="B733" s="5" t="s">
        <v>735</v>
      </c>
      <c r="C733" s="6" t="n">
        <v>1</v>
      </c>
      <c r="D733" s="4" t="n">
        <f aca="false">C733*1500</f>
        <v>1500</v>
      </c>
    </row>
    <row r="734" customFormat="false" ht="25" hidden="false" customHeight="true" outlineLevel="0" collapsed="false">
      <c r="A734" s="4" t="n">
        <v>732</v>
      </c>
      <c r="B734" s="5" t="s">
        <v>736</v>
      </c>
      <c r="C734" s="6" t="n">
        <v>1</v>
      </c>
      <c r="D734" s="4" t="n">
        <f aca="false">C734*1500</f>
        <v>1500</v>
      </c>
    </row>
    <row r="735" customFormat="false" ht="25" hidden="false" customHeight="true" outlineLevel="0" collapsed="false">
      <c r="A735" s="4" t="n">
        <v>733</v>
      </c>
      <c r="B735" s="5" t="s">
        <v>737</v>
      </c>
      <c r="C735" s="6" t="n">
        <v>1</v>
      </c>
      <c r="D735" s="4" t="n">
        <f aca="false">C735*1500</f>
        <v>1500</v>
      </c>
    </row>
    <row r="736" customFormat="false" ht="25" hidden="false" customHeight="true" outlineLevel="0" collapsed="false">
      <c r="A736" s="4" t="n">
        <v>734</v>
      </c>
      <c r="B736" s="5" t="s">
        <v>738</v>
      </c>
      <c r="C736" s="6" t="n">
        <v>1</v>
      </c>
      <c r="D736" s="4" t="n">
        <f aca="false">C736*1500</f>
        <v>1500</v>
      </c>
    </row>
    <row r="737" customFormat="false" ht="25" hidden="false" customHeight="true" outlineLevel="0" collapsed="false">
      <c r="A737" s="4" t="n">
        <v>735</v>
      </c>
      <c r="B737" s="5" t="s">
        <v>739</v>
      </c>
      <c r="C737" s="6" t="n">
        <v>4</v>
      </c>
      <c r="D737" s="4" t="n">
        <f aca="false">C737*1500</f>
        <v>6000</v>
      </c>
    </row>
    <row r="738" customFormat="false" ht="25" hidden="false" customHeight="true" outlineLevel="0" collapsed="false">
      <c r="A738" s="4" t="n">
        <v>736</v>
      </c>
      <c r="B738" s="5" t="s">
        <v>740</v>
      </c>
      <c r="C738" s="6" t="n">
        <v>1</v>
      </c>
      <c r="D738" s="4" t="n">
        <f aca="false">C738*1500</f>
        <v>1500</v>
      </c>
    </row>
    <row r="739" customFormat="false" ht="25" hidden="false" customHeight="true" outlineLevel="0" collapsed="false">
      <c r="A739" s="4" t="n">
        <v>737</v>
      </c>
      <c r="B739" s="5" t="s">
        <v>741</v>
      </c>
      <c r="C739" s="6" t="n">
        <v>6</v>
      </c>
      <c r="D739" s="4" t="n">
        <f aca="false">C739*1500</f>
        <v>9000</v>
      </c>
    </row>
    <row r="740" customFormat="false" ht="25" hidden="false" customHeight="true" outlineLevel="0" collapsed="false">
      <c r="A740" s="4" t="n">
        <v>738</v>
      </c>
      <c r="B740" s="5" t="s">
        <v>742</v>
      </c>
      <c r="C740" s="6" t="n">
        <v>17</v>
      </c>
      <c r="D740" s="4" t="n">
        <f aca="false">C740*1500</f>
        <v>25500</v>
      </c>
    </row>
    <row r="741" customFormat="false" ht="25" hidden="false" customHeight="true" outlineLevel="0" collapsed="false">
      <c r="A741" s="4" t="n">
        <v>739</v>
      </c>
      <c r="B741" s="5" t="s">
        <v>743</v>
      </c>
      <c r="C741" s="6" t="n">
        <v>2</v>
      </c>
      <c r="D741" s="4" t="n">
        <f aca="false">C741*1500</f>
        <v>3000</v>
      </c>
    </row>
    <row r="742" customFormat="false" ht="25" hidden="false" customHeight="true" outlineLevel="0" collapsed="false">
      <c r="A742" s="4" t="n">
        <v>740</v>
      </c>
      <c r="B742" s="5" t="s">
        <v>744</v>
      </c>
      <c r="C742" s="6" t="n">
        <v>1</v>
      </c>
      <c r="D742" s="4" t="n">
        <f aca="false">C742*1500</f>
        <v>1500</v>
      </c>
    </row>
    <row r="743" customFormat="false" ht="25" hidden="false" customHeight="true" outlineLevel="0" collapsed="false">
      <c r="A743" s="4" t="n">
        <v>741</v>
      </c>
      <c r="B743" s="5" t="s">
        <v>745</v>
      </c>
      <c r="C743" s="6" t="n">
        <v>1</v>
      </c>
      <c r="D743" s="4" t="n">
        <f aca="false">C743*1500</f>
        <v>1500</v>
      </c>
    </row>
    <row r="744" customFormat="false" ht="25" hidden="false" customHeight="true" outlineLevel="0" collapsed="false">
      <c r="A744" s="4" t="n">
        <v>742</v>
      </c>
      <c r="B744" s="5" t="s">
        <v>746</v>
      </c>
      <c r="C744" s="6" t="n">
        <v>2</v>
      </c>
      <c r="D744" s="4" t="n">
        <f aca="false">C744*1500</f>
        <v>3000</v>
      </c>
    </row>
    <row r="745" customFormat="false" ht="25" hidden="false" customHeight="true" outlineLevel="0" collapsed="false">
      <c r="A745" s="4" t="n">
        <v>743</v>
      </c>
      <c r="B745" s="5" t="s">
        <v>747</v>
      </c>
      <c r="C745" s="6" t="n">
        <v>9</v>
      </c>
      <c r="D745" s="4" t="n">
        <f aca="false">C745*1500</f>
        <v>13500</v>
      </c>
    </row>
    <row r="746" customFormat="false" ht="25" hidden="false" customHeight="true" outlineLevel="0" collapsed="false">
      <c r="A746" s="4" t="n">
        <v>744</v>
      </c>
      <c r="B746" s="5" t="s">
        <v>748</v>
      </c>
      <c r="C746" s="6" t="n">
        <v>1</v>
      </c>
      <c r="D746" s="4" t="n">
        <f aca="false">C746*1500</f>
        <v>1500</v>
      </c>
    </row>
    <row r="747" customFormat="false" ht="25" hidden="false" customHeight="true" outlineLevel="0" collapsed="false">
      <c r="A747" s="4" t="n">
        <v>745</v>
      </c>
      <c r="B747" s="5" t="s">
        <v>749</v>
      </c>
      <c r="C747" s="6" t="n">
        <v>5</v>
      </c>
      <c r="D747" s="4" t="n">
        <f aca="false">C747*1500</f>
        <v>7500</v>
      </c>
    </row>
    <row r="748" customFormat="false" ht="25" hidden="false" customHeight="true" outlineLevel="0" collapsed="false">
      <c r="A748" s="4" t="n">
        <v>746</v>
      </c>
      <c r="B748" s="5" t="s">
        <v>750</v>
      </c>
      <c r="C748" s="6" t="n">
        <v>7</v>
      </c>
      <c r="D748" s="4" t="n">
        <f aca="false">C748*1500</f>
        <v>10500</v>
      </c>
    </row>
    <row r="749" customFormat="false" ht="25" hidden="false" customHeight="true" outlineLevel="0" collapsed="false">
      <c r="A749" s="4" t="n">
        <v>747</v>
      </c>
      <c r="B749" s="5" t="s">
        <v>751</v>
      </c>
      <c r="C749" s="6" t="n">
        <v>5</v>
      </c>
      <c r="D749" s="4" t="n">
        <f aca="false">C749*1500</f>
        <v>7500</v>
      </c>
    </row>
    <row r="750" customFormat="false" ht="25" hidden="false" customHeight="true" outlineLevel="0" collapsed="false">
      <c r="A750" s="4" t="n">
        <v>748</v>
      </c>
      <c r="B750" s="5" t="s">
        <v>752</v>
      </c>
      <c r="C750" s="6" t="n">
        <v>1</v>
      </c>
      <c r="D750" s="4" t="n">
        <f aca="false">C750*1500</f>
        <v>1500</v>
      </c>
    </row>
    <row r="751" customFormat="false" ht="25" hidden="false" customHeight="true" outlineLevel="0" collapsed="false">
      <c r="A751" s="4" t="n">
        <v>749</v>
      </c>
      <c r="B751" s="5" t="s">
        <v>753</v>
      </c>
      <c r="C751" s="6" t="n">
        <v>1</v>
      </c>
      <c r="D751" s="4" t="n">
        <f aca="false">C751*1500</f>
        <v>1500</v>
      </c>
    </row>
    <row r="752" customFormat="false" ht="25" hidden="false" customHeight="true" outlineLevel="0" collapsed="false">
      <c r="A752" s="4" t="n">
        <v>750</v>
      </c>
      <c r="B752" s="5" t="s">
        <v>754</v>
      </c>
      <c r="C752" s="6" t="n">
        <v>1</v>
      </c>
      <c r="D752" s="4" t="n">
        <f aca="false">C752*1500</f>
        <v>1500</v>
      </c>
    </row>
    <row r="753" customFormat="false" ht="25" hidden="false" customHeight="true" outlineLevel="0" collapsed="false">
      <c r="A753" s="4" t="n">
        <v>751</v>
      </c>
      <c r="B753" s="5" t="s">
        <v>755</v>
      </c>
      <c r="C753" s="6" t="n">
        <v>1</v>
      </c>
      <c r="D753" s="4" t="n">
        <f aca="false">C753*1500</f>
        <v>1500</v>
      </c>
    </row>
    <row r="754" customFormat="false" ht="25" hidden="false" customHeight="true" outlineLevel="0" collapsed="false">
      <c r="A754" s="4" t="n">
        <v>752</v>
      </c>
      <c r="B754" s="5" t="s">
        <v>756</v>
      </c>
      <c r="C754" s="6" t="n">
        <v>7</v>
      </c>
      <c r="D754" s="4" t="n">
        <f aca="false">C754*1500</f>
        <v>10500</v>
      </c>
    </row>
    <row r="755" customFormat="false" ht="25" hidden="false" customHeight="true" outlineLevel="0" collapsed="false">
      <c r="A755" s="4" t="n">
        <v>753</v>
      </c>
      <c r="B755" s="5" t="s">
        <v>757</v>
      </c>
      <c r="C755" s="6" t="n">
        <v>1</v>
      </c>
      <c r="D755" s="4" t="n">
        <f aca="false">C755*1500</f>
        <v>1500</v>
      </c>
    </row>
    <row r="756" customFormat="false" ht="25" hidden="false" customHeight="true" outlineLevel="0" collapsed="false">
      <c r="A756" s="4" t="n">
        <v>754</v>
      </c>
      <c r="B756" s="5" t="s">
        <v>758</v>
      </c>
      <c r="C756" s="6" t="n">
        <v>2</v>
      </c>
      <c r="D756" s="4" t="n">
        <f aca="false">C756*1500</f>
        <v>3000</v>
      </c>
    </row>
    <row r="757" customFormat="false" ht="25" hidden="false" customHeight="true" outlineLevel="0" collapsed="false">
      <c r="A757" s="4" t="n">
        <v>755</v>
      </c>
      <c r="B757" s="5" t="s">
        <v>759</v>
      </c>
      <c r="C757" s="6" t="n">
        <v>3</v>
      </c>
      <c r="D757" s="4" t="n">
        <f aca="false">C757*1500</f>
        <v>4500</v>
      </c>
    </row>
    <row r="758" customFormat="false" ht="25" hidden="false" customHeight="true" outlineLevel="0" collapsed="false">
      <c r="A758" s="4" t="n">
        <v>756</v>
      </c>
      <c r="B758" s="5" t="s">
        <v>760</v>
      </c>
      <c r="C758" s="6" t="n">
        <v>2</v>
      </c>
      <c r="D758" s="4" t="n">
        <f aca="false">C758*1500</f>
        <v>3000</v>
      </c>
    </row>
    <row r="759" customFormat="false" ht="25" hidden="false" customHeight="true" outlineLevel="0" collapsed="false">
      <c r="A759" s="4" t="n">
        <v>757</v>
      </c>
      <c r="B759" s="5" t="s">
        <v>761</v>
      </c>
      <c r="C759" s="6" t="n">
        <v>5</v>
      </c>
      <c r="D759" s="4" t="n">
        <f aca="false">C759*1500</f>
        <v>7500</v>
      </c>
    </row>
    <row r="760" customFormat="false" ht="25" hidden="false" customHeight="true" outlineLevel="0" collapsed="false">
      <c r="A760" s="4" t="n">
        <v>758</v>
      </c>
      <c r="B760" s="5" t="s">
        <v>762</v>
      </c>
      <c r="C760" s="6" t="n">
        <v>1</v>
      </c>
      <c r="D760" s="4" t="n">
        <f aca="false">C760*1500</f>
        <v>1500</v>
      </c>
    </row>
    <row r="761" customFormat="false" ht="25" hidden="false" customHeight="true" outlineLevel="0" collapsed="false">
      <c r="A761" s="4" t="n">
        <v>759</v>
      </c>
      <c r="B761" s="5" t="s">
        <v>763</v>
      </c>
      <c r="C761" s="6" t="n">
        <v>1</v>
      </c>
      <c r="D761" s="4" t="n">
        <f aca="false">C761*1500</f>
        <v>1500</v>
      </c>
    </row>
    <row r="762" customFormat="false" ht="25" hidden="false" customHeight="true" outlineLevel="0" collapsed="false">
      <c r="A762" s="4" t="n">
        <v>760</v>
      </c>
      <c r="B762" s="5" t="s">
        <v>764</v>
      </c>
      <c r="C762" s="6" t="n">
        <v>1</v>
      </c>
      <c r="D762" s="4" t="n">
        <f aca="false">C762*1500</f>
        <v>1500</v>
      </c>
    </row>
    <row r="763" customFormat="false" ht="25" hidden="false" customHeight="true" outlineLevel="0" collapsed="false">
      <c r="A763" s="4" t="n">
        <v>761</v>
      </c>
      <c r="B763" s="5" t="s">
        <v>765</v>
      </c>
      <c r="C763" s="6" t="n">
        <v>4</v>
      </c>
      <c r="D763" s="4" t="n">
        <f aca="false">C763*1500</f>
        <v>6000</v>
      </c>
    </row>
    <row r="764" customFormat="false" ht="25" hidden="false" customHeight="true" outlineLevel="0" collapsed="false">
      <c r="A764" s="4" t="n">
        <v>762</v>
      </c>
      <c r="B764" s="5" t="s">
        <v>766</v>
      </c>
      <c r="C764" s="6" t="n">
        <v>2</v>
      </c>
      <c r="D764" s="4" t="n">
        <f aca="false">C764*1500</f>
        <v>3000</v>
      </c>
    </row>
    <row r="765" customFormat="false" ht="25" hidden="false" customHeight="true" outlineLevel="0" collapsed="false">
      <c r="A765" s="4" t="n">
        <v>763</v>
      </c>
      <c r="B765" s="5" t="s">
        <v>767</v>
      </c>
      <c r="C765" s="6" t="n">
        <v>1</v>
      </c>
      <c r="D765" s="4" t="n">
        <f aca="false">C765*1500</f>
        <v>1500</v>
      </c>
    </row>
    <row r="766" customFormat="false" ht="25" hidden="false" customHeight="true" outlineLevel="0" collapsed="false">
      <c r="A766" s="4" t="n">
        <v>764</v>
      </c>
      <c r="B766" s="5" t="s">
        <v>768</v>
      </c>
      <c r="C766" s="6" t="n">
        <v>2</v>
      </c>
      <c r="D766" s="4" t="n">
        <f aca="false">C766*1500</f>
        <v>3000</v>
      </c>
    </row>
    <row r="767" customFormat="false" ht="25" hidden="false" customHeight="true" outlineLevel="0" collapsed="false">
      <c r="A767" s="4" t="n">
        <v>765</v>
      </c>
      <c r="B767" s="5" t="s">
        <v>769</v>
      </c>
      <c r="C767" s="6" t="n">
        <v>1</v>
      </c>
      <c r="D767" s="4" t="n">
        <f aca="false">C767*1500</f>
        <v>1500</v>
      </c>
    </row>
    <row r="768" customFormat="false" ht="25" hidden="false" customHeight="true" outlineLevel="0" collapsed="false">
      <c r="A768" s="4" t="n">
        <v>766</v>
      </c>
      <c r="B768" s="5" t="s">
        <v>770</v>
      </c>
      <c r="C768" s="6" t="n">
        <v>5</v>
      </c>
      <c r="D768" s="4" t="n">
        <f aca="false">C768*1500</f>
        <v>7500</v>
      </c>
    </row>
    <row r="769" customFormat="false" ht="25" hidden="false" customHeight="true" outlineLevel="0" collapsed="false">
      <c r="A769" s="4" t="n">
        <v>767</v>
      </c>
      <c r="B769" s="5" t="s">
        <v>771</v>
      </c>
      <c r="C769" s="6" t="n">
        <v>6</v>
      </c>
      <c r="D769" s="4" t="n">
        <f aca="false">C769*1500</f>
        <v>9000</v>
      </c>
    </row>
    <row r="770" customFormat="false" ht="25" hidden="false" customHeight="true" outlineLevel="0" collapsed="false">
      <c r="A770" s="4" t="n">
        <v>768</v>
      </c>
      <c r="B770" s="5" t="s">
        <v>772</v>
      </c>
      <c r="C770" s="6" t="n">
        <v>1</v>
      </c>
      <c r="D770" s="4" t="n">
        <f aca="false">C770*1500</f>
        <v>1500</v>
      </c>
    </row>
    <row r="771" customFormat="false" ht="25" hidden="false" customHeight="true" outlineLevel="0" collapsed="false">
      <c r="A771" s="4" t="n">
        <v>769</v>
      </c>
      <c r="B771" s="5" t="s">
        <v>773</v>
      </c>
      <c r="C771" s="6" t="n">
        <v>4</v>
      </c>
      <c r="D771" s="4" t="n">
        <f aca="false">C771*1500</f>
        <v>6000</v>
      </c>
    </row>
    <row r="772" customFormat="false" ht="25" hidden="false" customHeight="true" outlineLevel="0" collapsed="false">
      <c r="A772" s="4" t="n">
        <v>770</v>
      </c>
      <c r="B772" s="5" t="s">
        <v>774</v>
      </c>
      <c r="C772" s="6" t="n">
        <v>1</v>
      </c>
      <c r="D772" s="4" t="n">
        <f aca="false">C772*1500</f>
        <v>1500</v>
      </c>
    </row>
    <row r="773" customFormat="false" ht="25" hidden="false" customHeight="true" outlineLevel="0" collapsed="false">
      <c r="A773" s="4" t="n">
        <v>771</v>
      </c>
      <c r="B773" s="5" t="s">
        <v>775</v>
      </c>
      <c r="C773" s="6" t="n">
        <v>1</v>
      </c>
      <c r="D773" s="4" t="n">
        <f aca="false">C773*1500</f>
        <v>1500</v>
      </c>
    </row>
    <row r="774" customFormat="false" ht="25" hidden="false" customHeight="true" outlineLevel="0" collapsed="false">
      <c r="A774" s="4" t="n">
        <v>772</v>
      </c>
      <c r="B774" s="5" t="s">
        <v>776</v>
      </c>
      <c r="C774" s="6" t="n">
        <v>1</v>
      </c>
      <c r="D774" s="4" t="n">
        <f aca="false">C774*1500</f>
        <v>1500</v>
      </c>
    </row>
    <row r="775" customFormat="false" ht="25" hidden="false" customHeight="true" outlineLevel="0" collapsed="false">
      <c r="A775" s="4" t="n">
        <v>773</v>
      </c>
      <c r="B775" s="5" t="s">
        <v>777</v>
      </c>
      <c r="C775" s="6" t="n">
        <v>1</v>
      </c>
      <c r="D775" s="4" t="n">
        <f aca="false">C775*1500</f>
        <v>1500</v>
      </c>
    </row>
    <row r="776" customFormat="false" ht="25" hidden="false" customHeight="true" outlineLevel="0" collapsed="false">
      <c r="A776" s="4" t="n">
        <v>774</v>
      </c>
      <c r="B776" s="5" t="s">
        <v>778</v>
      </c>
      <c r="C776" s="6" t="n">
        <v>5</v>
      </c>
      <c r="D776" s="4" t="n">
        <f aca="false">C776*1500</f>
        <v>7500</v>
      </c>
    </row>
    <row r="777" customFormat="false" ht="25" hidden="false" customHeight="true" outlineLevel="0" collapsed="false">
      <c r="A777" s="4" t="n">
        <v>775</v>
      </c>
      <c r="B777" s="5" t="s">
        <v>779</v>
      </c>
      <c r="C777" s="6" t="n">
        <v>3</v>
      </c>
      <c r="D777" s="4" t="n">
        <f aca="false">C777*1500</f>
        <v>4500</v>
      </c>
    </row>
    <row r="778" customFormat="false" ht="25" hidden="false" customHeight="true" outlineLevel="0" collapsed="false">
      <c r="A778" s="4" t="n">
        <v>776</v>
      </c>
      <c r="B778" s="5" t="s">
        <v>780</v>
      </c>
      <c r="C778" s="6" t="n">
        <v>2</v>
      </c>
      <c r="D778" s="4" t="n">
        <f aca="false">C778*1500</f>
        <v>3000</v>
      </c>
    </row>
    <row r="779" customFormat="false" ht="25" hidden="false" customHeight="true" outlineLevel="0" collapsed="false">
      <c r="A779" s="4" t="n">
        <v>777</v>
      </c>
      <c r="B779" s="5" t="s">
        <v>781</v>
      </c>
      <c r="C779" s="6" t="n">
        <v>1</v>
      </c>
      <c r="D779" s="4" t="n">
        <f aca="false">C779*1500</f>
        <v>1500</v>
      </c>
    </row>
    <row r="780" customFormat="false" ht="25" hidden="false" customHeight="true" outlineLevel="0" collapsed="false">
      <c r="A780" s="4" t="n">
        <v>778</v>
      </c>
      <c r="B780" s="5" t="s">
        <v>782</v>
      </c>
      <c r="C780" s="6" t="n">
        <v>1</v>
      </c>
      <c r="D780" s="4" t="n">
        <f aca="false">C780*1500</f>
        <v>1500</v>
      </c>
    </row>
    <row r="781" customFormat="false" ht="25" hidden="false" customHeight="true" outlineLevel="0" collapsed="false">
      <c r="A781" s="4" t="n">
        <v>779</v>
      </c>
      <c r="B781" s="5" t="s">
        <v>783</v>
      </c>
      <c r="C781" s="6" t="n">
        <v>1</v>
      </c>
      <c r="D781" s="4" t="n">
        <f aca="false">C781*1500</f>
        <v>1500</v>
      </c>
    </row>
    <row r="782" customFormat="false" ht="25" hidden="false" customHeight="true" outlineLevel="0" collapsed="false">
      <c r="A782" s="4" t="n">
        <v>780</v>
      </c>
      <c r="B782" s="5" t="s">
        <v>784</v>
      </c>
      <c r="C782" s="6" t="n">
        <v>2</v>
      </c>
      <c r="D782" s="4" t="n">
        <f aca="false">C782*1500</f>
        <v>3000</v>
      </c>
    </row>
    <row r="783" customFormat="false" ht="25" hidden="false" customHeight="true" outlineLevel="0" collapsed="false">
      <c r="A783" s="4" t="n">
        <v>781</v>
      </c>
      <c r="B783" s="5" t="s">
        <v>785</v>
      </c>
      <c r="C783" s="6" t="n">
        <v>2</v>
      </c>
      <c r="D783" s="4" t="n">
        <f aca="false">C783*1500</f>
        <v>3000</v>
      </c>
    </row>
    <row r="784" customFormat="false" ht="25" hidden="false" customHeight="true" outlineLevel="0" collapsed="false">
      <c r="A784" s="4" t="n">
        <v>782</v>
      </c>
      <c r="B784" s="5" t="s">
        <v>786</v>
      </c>
      <c r="C784" s="6" t="n">
        <v>5</v>
      </c>
      <c r="D784" s="4" t="n">
        <f aca="false">C784*1500</f>
        <v>7500</v>
      </c>
    </row>
    <row r="785" customFormat="false" ht="25" hidden="false" customHeight="true" outlineLevel="0" collapsed="false">
      <c r="A785" s="4" t="n">
        <v>783</v>
      </c>
      <c r="B785" s="5" t="s">
        <v>787</v>
      </c>
      <c r="C785" s="6" t="n">
        <v>1</v>
      </c>
      <c r="D785" s="4" t="n">
        <f aca="false">C785*1500</f>
        <v>1500</v>
      </c>
    </row>
    <row r="786" customFormat="false" ht="25" hidden="false" customHeight="true" outlineLevel="0" collapsed="false">
      <c r="A786" s="4" t="n">
        <v>784</v>
      </c>
      <c r="B786" s="5" t="s">
        <v>788</v>
      </c>
      <c r="C786" s="6" t="n">
        <v>1</v>
      </c>
      <c r="D786" s="4" t="n">
        <f aca="false">C786*1500</f>
        <v>1500</v>
      </c>
    </row>
    <row r="787" customFormat="false" ht="25" hidden="false" customHeight="true" outlineLevel="0" collapsed="false">
      <c r="A787" s="4" t="n">
        <v>785</v>
      </c>
      <c r="B787" s="5" t="s">
        <v>789</v>
      </c>
      <c r="C787" s="6" t="n">
        <v>1</v>
      </c>
      <c r="D787" s="4" t="n">
        <f aca="false">C787*1500</f>
        <v>1500</v>
      </c>
    </row>
    <row r="788" customFormat="false" ht="25" hidden="false" customHeight="true" outlineLevel="0" collapsed="false">
      <c r="A788" s="4" t="n">
        <v>786</v>
      </c>
      <c r="B788" s="5" t="s">
        <v>790</v>
      </c>
      <c r="C788" s="6" t="n">
        <v>2</v>
      </c>
      <c r="D788" s="4" t="n">
        <f aca="false">C788*1500</f>
        <v>3000</v>
      </c>
    </row>
    <row r="789" customFormat="false" ht="25" hidden="false" customHeight="true" outlineLevel="0" collapsed="false">
      <c r="A789" s="4" t="n">
        <v>787</v>
      </c>
      <c r="B789" s="5" t="s">
        <v>791</v>
      </c>
      <c r="C789" s="6" t="n">
        <v>1</v>
      </c>
      <c r="D789" s="4" t="n">
        <f aca="false">C789*1500</f>
        <v>1500</v>
      </c>
    </row>
    <row r="790" customFormat="false" ht="25" hidden="false" customHeight="true" outlineLevel="0" collapsed="false">
      <c r="A790" s="4" t="n">
        <v>788</v>
      </c>
      <c r="B790" s="5" t="s">
        <v>792</v>
      </c>
      <c r="C790" s="6" t="n">
        <v>1</v>
      </c>
      <c r="D790" s="4" t="n">
        <f aca="false">C790*1500</f>
        <v>1500</v>
      </c>
    </row>
    <row r="791" customFormat="false" ht="25" hidden="false" customHeight="true" outlineLevel="0" collapsed="false">
      <c r="A791" s="4" t="n">
        <v>789</v>
      </c>
      <c r="B791" s="5" t="s">
        <v>793</v>
      </c>
      <c r="C791" s="6" t="n">
        <v>3</v>
      </c>
      <c r="D791" s="4" t="n">
        <f aca="false">C791*1500</f>
        <v>4500</v>
      </c>
    </row>
    <row r="792" customFormat="false" ht="25" hidden="false" customHeight="true" outlineLevel="0" collapsed="false">
      <c r="A792" s="4" t="n">
        <v>790</v>
      </c>
      <c r="B792" s="5" t="s">
        <v>794</v>
      </c>
      <c r="C792" s="6" t="n">
        <v>5</v>
      </c>
      <c r="D792" s="4" t="n">
        <f aca="false">C792*1500</f>
        <v>7500</v>
      </c>
    </row>
    <row r="793" customFormat="false" ht="25" hidden="false" customHeight="true" outlineLevel="0" collapsed="false">
      <c r="A793" s="4" t="n">
        <v>791</v>
      </c>
      <c r="B793" s="5" t="s">
        <v>795</v>
      </c>
      <c r="C793" s="6" t="n">
        <v>1</v>
      </c>
      <c r="D793" s="4" t="n">
        <f aca="false">C793*1500</f>
        <v>1500</v>
      </c>
    </row>
    <row r="794" customFormat="false" ht="25" hidden="false" customHeight="true" outlineLevel="0" collapsed="false">
      <c r="A794" s="4" t="n">
        <v>792</v>
      </c>
      <c r="B794" s="5" t="s">
        <v>796</v>
      </c>
      <c r="C794" s="6" t="n">
        <v>2</v>
      </c>
      <c r="D794" s="4" t="n">
        <f aca="false">C794*1500</f>
        <v>3000</v>
      </c>
    </row>
    <row r="795" customFormat="false" ht="25" hidden="false" customHeight="true" outlineLevel="0" collapsed="false">
      <c r="A795" s="4" t="n">
        <v>793</v>
      </c>
      <c r="B795" s="5" t="s">
        <v>797</v>
      </c>
      <c r="C795" s="6" t="n">
        <v>1</v>
      </c>
      <c r="D795" s="4" t="n">
        <f aca="false">C795*1500</f>
        <v>1500</v>
      </c>
    </row>
    <row r="796" customFormat="false" ht="25" hidden="false" customHeight="true" outlineLevel="0" collapsed="false">
      <c r="A796" s="4" t="n">
        <v>794</v>
      </c>
      <c r="B796" s="5" t="s">
        <v>798</v>
      </c>
      <c r="C796" s="6" t="n">
        <v>1</v>
      </c>
      <c r="D796" s="4" t="n">
        <f aca="false">C796*1500</f>
        <v>1500</v>
      </c>
    </row>
    <row r="797" customFormat="false" ht="25" hidden="false" customHeight="true" outlineLevel="0" collapsed="false">
      <c r="A797" s="4" t="n">
        <v>795</v>
      </c>
      <c r="B797" s="5" t="s">
        <v>799</v>
      </c>
      <c r="C797" s="6" t="n">
        <v>4</v>
      </c>
      <c r="D797" s="4" t="n">
        <f aca="false">C797*1500</f>
        <v>6000</v>
      </c>
    </row>
    <row r="798" customFormat="false" ht="25" hidden="false" customHeight="true" outlineLevel="0" collapsed="false">
      <c r="A798" s="4" t="n">
        <v>796</v>
      </c>
      <c r="B798" s="5" t="s">
        <v>800</v>
      </c>
      <c r="C798" s="6" t="n">
        <v>1</v>
      </c>
      <c r="D798" s="4" t="n">
        <f aca="false">C798*1500</f>
        <v>1500</v>
      </c>
    </row>
    <row r="799" customFormat="false" ht="25" hidden="false" customHeight="true" outlineLevel="0" collapsed="false">
      <c r="A799" s="4" t="n">
        <v>797</v>
      </c>
      <c r="B799" s="5" t="s">
        <v>801</v>
      </c>
      <c r="C799" s="6" t="n">
        <v>2</v>
      </c>
      <c r="D799" s="4" t="n">
        <f aca="false">C799*1500</f>
        <v>3000</v>
      </c>
    </row>
    <row r="800" customFormat="false" ht="25" hidden="false" customHeight="true" outlineLevel="0" collapsed="false">
      <c r="A800" s="4" t="n">
        <v>798</v>
      </c>
      <c r="B800" s="5" t="s">
        <v>802</v>
      </c>
      <c r="C800" s="6" t="n">
        <v>1</v>
      </c>
      <c r="D800" s="4" t="n">
        <f aca="false">C800*1500</f>
        <v>1500</v>
      </c>
    </row>
    <row r="801" customFormat="false" ht="25" hidden="false" customHeight="true" outlineLevel="0" collapsed="false">
      <c r="A801" s="4" t="n">
        <v>799</v>
      </c>
      <c r="B801" s="5" t="s">
        <v>803</v>
      </c>
      <c r="C801" s="6" t="n">
        <v>1</v>
      </c>
      <c r="D801" s="4" t="n">
        <f aca="false">C801*1500</f>
        <v>1500</v>
      </c>
    </row>
    <row r="802" customFormat="false" ht="25" hidden="false" customHeight="true" outlineLevel="0" collapsed="false">
      <c r="A802" s="4" t="n">
        <v>800</v>
      </c>
      <c r="B802" s="5" t="s">
        <v>804</v>
      </c>
      <c r="C802" s="6" t="n">
        <v>1</v>
      </c>
      <c r="D802" s="4" t="n">
        <f aca="false">C802*1500</f>
        <v>1500</v>
      </c>
    </row>
    <row r="803" customFormat="false" ht="25" hidden="false" customHeight="true" outlineLevel="0" collapsed="false">
      <c r="A803" s="4" t="n">
        <v>801</v>
      </c>
      <c r="B803" s="5" t="s">
        <v>805</v>
      </c>
      <c r="C803" s="6" t="n">
        <v>1</v>
      </c>
      <c r="D803" s="4" t="n">
        <f aca="false">C803*1500</f>
        <v>1500</v>
      </c>
    </row>
    <row r="804" customFormat="false" ht="25" hidden="false" customHeight="true" outlineLevel="0" collapsed="false">
      <c r="A804" s="4" t="n">
        <v>802</v>
      </c>
      <c r="B804" s="5" t="s">
        <v>806</v>
      </c>
      <c r="C804" s="6" t="n">
        <v>2</v>
      </c>
      <c r="D804" s="4" t="n">
        <f aca="false">C804*1500</f>
        <v>3000</v>
      </c>
    </row>
    <row r="805" customFormat="false" ht="25" hidden="false" customHeight="true" outlineLevel="0" collapsed="false">
      <c r="A805" s="4" t="n">
        <v>803</v>
      </c>
      <c r="B805" s="5" t="s">
        <v>807</v>
      </c>
      <c r="C805" s="6" t="n">
        <v>1</v>
      </c>
      <c r="D805" s="4" t="n">
        <f aca="false">C805*1500</f>
        <v>1500</v>
      </c>
    </row>
    <row r="806" customFormat="false" ht="25" hidden="false" customHeight="true" outlineLevel="0" collapsed="false">
      <c r="A806" s="4" t="n">
        <v>804</v>
      </c>
      <c r="B806" s="5" t="s">
        <v>808</v>
      </c>
      <c r="C806" s="6" t="n">
        <v>1</v>
      </c>
      <c r="D806" s="4" t="n">
        <f aca="false">C806*1500</f>
        <v>1500</v>
      </c>
    </row>
    <row r="807" customFormat="false" ht="25" hidden="false" customHeight="true" outlineLevel="0" collapsed="false">
      <c r="A807" s="4" t="n">
        <v>805</v>
      </c>
      <c r="B807" s="5" t="s">
        <v>809</v>
      </c>
      <c r="C807" s="6" t="n">
        <v>1</v>
      </c>
      <c r="D807" s="4" t="n">
        <f aca="false">C807*1500</f>
        <v>1500</v>
      </c>
    </row>
    <row r="808" customFormat="false" ht="25" hidden="false" customHeight="true" outlineLevel="0" collapsed="false">
      <c r="A808" s="4" t="n">
        <v>806</v>
      </c>
      <c r="B808" s="5" t="s">
        <v>810</v>
      </c>
      <c r="C808" s="6" t="n">
        <v>1</v>
      </c>
      <c r="D808" s="4" t="n">
        <f aca="false">C808*1500</f>
        <v>1500</v>
      </c>
    </row>
    <row r="809" customFormat="false" ht="25" hidden="false" customHeight="true" outlineLevel="0" collapsed="false">
      <c r="A809" s="4" t="n">
        <v>807</v>
      </c>
      <c r="B809" s="5" t="s">
        <v>811</v>
      </c>
      <c r="C809" s="6" t="n">
        <v>1</v>
      </c>
      <c r="D809" s="4" t="n">
        <f aca="false">C809*1500</f>
        <v>1500</v>
      </c>
    </row>
    <row r="810" customFormat="false" ht="25" hidden="false" customHeight="true" outlineLevel="0" collapsed="false">
      <c r="A810" s="4" t="n">
        <v>808</v>
      </c>
      <c r="B810" s="5" t="s">
        <v>812</v>
      </c>
      <c r="C810" s="6" t="n">
        <v>1</v>
      </c>
      <c r="D810" s="4" t="n">
        <f aca="false">C810*1500</f>
        <v>1500</v>
      </c>
    </row>
    <row r="811" customFormat="false" ht="25" hidden="false" customHeight="true" outlineLevel="0" collapsed="false">
      <c r="A811" s="4" t="n">
        <v>809</v>
      </c>
      <c r="B811" s="5" t="s">
        <v>813</v>
      </c>
      <c r="C811" s="6" t="n">
        <v>1</v>
      </c>
      <c r="D811" s="4" t="n">
        <f aca="false">C811*1500</f>
        <v>1500</v>
      </c>
    </row>
    <row r="812" customFormat="false" ht="25" hidden="false" customHeight="true" outlineLevel="0" collapsed="false">
      <c r="A812" s="4" t="n">
        <v>810</v>
      </c>
      <c r="B812" s="5" t="s">
        <v>814</v>
      </c>
      <c r="C812" s="6" t="n">
        <v>1</v>
      </c>
      <c r="D812" s="4" t="n">
        <f aca="false">C812*1500</f>
        <v>1500</v>
      </c>
    </row>
    <row r="813" customFormat="false" ht="25" hidden="false" customHeight="true" outlineLevel="0" collapsed="false">
      <c r="A813" s="4" t="n">
        <v>811</v>
      </c>
      <c r="B813" s="5" t="s">
        <v>815</v>
      </c>
      <c r="C813" s="6" t="n">
        <v>2</v>
      </c>
      <c r="D813" s="4" t="n">
        <f aca="false">C813*1500</f>
        <v>3000</v>
      </c>
    </row>
    <row r="814" customFormat="false" ht="25" hidden="false" customHeight="true" outlineLevel="0" collapsed="false">
      <c r="A814" s="4" t="n">
        <v>812</v>
      </c>
      <c r="B814" s="5" t="s">
        <v>816</v>
      </c>
      <c r="C814" s="6" t="n">
        <v>1</v>
      </c>
      <c r="D814" s="4" t="n">
        <f aca="false">C814*1500</f>
        <v>1500</v>
      </c>
    </row>
    <row r="815" customFormat="false" ht="25" hidden="false" customHeight="true" outlineLevel="0" collapsed="false">
      <c r="A815" s="4" t="n">
        <v>813</v>
      </c>
      <c r="B815" s="5" t="s">
        <v>817</v>
      </c>
      <c r="C815" s="6" t="n">
        <v>3</v>
      </c>
      <c r="D815" s="4" t="n">
        <f aca="false">C815*1500</f>
        <v>4500</v>
      </c>
    </row>
    <row r="816" customFormat="false" ht="25" hidden="false" customHeight="true" outlineLevel="0" collapsed="false">
      <c r="A816" s="4" t="n">
        <v>814</v>
      </c>
      <c r="B816" s="5" t="s">
        <v>818</v>
      </c>
      <c r="C816" s="6" t="n">
        <v>1</v>
      </c>
      <c r="D816" s="4" t="n">
        <f aca="false">C816*1500</f>
        <v>1500</v>
      </c>
    </row>
    <row r="817" customFormat="false" ht="25" hidden="false" customHeight="true" outlineLevel="0" collapsed="false">
      <c r="A817" s="4" t="n">
        <v>815</v>
      </c>
      <c r="B817" s="5" t="s">
        <v>819</v>
      </c>
      <c r="C817" s="6" t="n">
        <v>1</v>
      </c>
      <c r="D817" s="4" t="n">
        <f aca="false">C817*1500</f>
        <v>1500</v>
      </c>
    </row>
    <row r="818" customFormat="false" ht="25" hidden="false" customHeight="true" outlineLevel="0" collapsed="false">
      <c r="A818" s="4" t="n">
        <v>816</v>
      </c>
      <c r="B818" s="5" t="s">
        <v>820</v>
      </c>
      <c r="C818" s="6" t="n">
        <v>3</v>
      </c>
      <c r="D818" s="4" t="n">
        <f aca="false">C818*1500</f>
        <v>4500</v>
      </c>
    </row>
    <row r="819" customFormat="false" ht="25" hidden="false" customHeight="true" outlineLevel="0" collapsed="false">
      <c r="A819" s="4" t="n">
        <v>817</v>
      </c>
      <c r="B819" s="5" t="s">
        <v>821</v>
      </c>
      <c r="C819" s="6" t="n">
        <v>1</v>
      </c>
      <c r="D819" s="4" t="n">
        <f aca="false">C819*1500</f>
        <v>1500</v>
      </c>
    </row>
    <row r="820" customFormat="false" ht="25" hidden="false" customHeight="true" outlineLevel="0" collapsed="false">
      <c r="A820" s="4" t="n">
        <v>818</v>
      </c>
      <c r="B820" s="5" t="s">
        <v>822</v>
      </c>
      <c r="C820" s="6" t="n">
        <v>1</v>
      </c>
      <c r="D820" s="4" t="n">
        <f aca="false">C820*1500</f>
        <v>1500</v>
      </c>
    </row>
    <row r="821" customFormat="false" ht="25" hidden="false" customHeight="true" outlineLevel="0" collapsed="false">
      <c r="A821" s="4" t="n">
        <v>819</v>
      </c>
      <c r="B821" s="5" t="s">
        <v>823</v>
      </c>
      <c r="C821" s="6" t="n">
        <v>1</v>
      </c>
      <c r="D821" s="4" t="n">
        <f aca="false">C821*1500</f>
        <v>1500</v>
      </c>
    </row>
    <row r="822" customFormat="false" ht="25" hidden="false" customHeight="true" outlineLevel="0" collapsed="false">
      <c r="A822" s="4" t="n">
        <v>820</v>
      </c>
      <c r="B822" s="5" t="s">
        <v>824</v>
      </c>
      <c r="C822" s="6" t="n">
        <v>82</v>
      </c>
      <c r="D822" s="4" t="n">
        <f aca="false">C822*1500</f>
        <v>123000</v>
      </c>
    </row>
    <row r="823" customFormat="false" ht="25" hidden="false" customHeight="true" outlineLevel="0" collapsed="false">
      <c r="A823" s="4" t="n">
        <v>821</v>
      </c>
      <c r="B823" s="5" t="s">
        <v>825</v>
      </c>
      <c r="C823" s="6" t="n">
        <v>2</v>
      </c>
      <c r="D823" s="4" t="n">
        <f aca="false">C823*1500</f>
        <v>3000</v>
      </c>
    </row>
    <row r="824" customFormat="false" ht="25" hidden="false" customHeight="true" outlineLevel="0" collapsed="false">
      <c r="A824" s="4" t="n">
        <v>822</v>
      </c>
      <c r="B824" s="5" t="s">
        <v>826</v>
      </c>
      <c r="C824" s="6" t="n">
        <v>1</v>
      </c>
      <c r="D824" s="4" t="n">
        <f aca="false">C824*1500</f>
        <v>1500</v>
      </c>
    </row>
    <row r="825" customFormat="false" ht="25" hidden="false" customHeight="true" outlineLevel="0" collapsed="false">
      <c r="A825" s="4" t="n">
        <v>823</v>
      </c>
      <c r="B825" s="5" t="s">
        <v>827</v>
      </c>
      <c r="C825" s="6" t="n">
        <v>1</v>
      </c>
      <c r="D825" s="4" t="n">
        <f aca="false">C825*1500</f>
        <v>1500</v>
      </c>
    </row>
    <row r="826" customFormat="false" ht="25" hidden="false" customHeight="true" outlineLevel="0" collapsed="false">
      <c r="A826" s="4" t="n">
        <v>824</v>
      </c>
      <c r="B826" s="5" t="s">
        <v>828</v>
      </c>
      <c r="C826" s="6" t="n">
        <v>1</v>
      </c>
      <c r="D826" s="4" t="n">
        <f aca="false">C826*1500</f>
        <v>1500</v>
      </c>
    </row>
    <row r="827" customFormat="false" ht="25" hidden="false" customHeight="true" outlineLevel="0" collapsed="false">
      <c r="A827" s="4" t="n">
        <v>825</v>
      </c>
      <c r="B827" s="5" t="s">
        <v>829</v>
      </c>
      <c r="C827" s="6" t="n">
        <v>1</v>
      </c>
      <c r="D827" s="4" t="n">
        <f aca="false">C827*1500</f>
        <v>1500</v>
      </c>
    </row>
    <row r="828" customFormat="false" ht="25" hidden="false" customHeight="true" outlineLevel="0" collapsed="false">
      <c r="A828" s="4" t="n">
        <v>826</v>
      </c>
      <c r="B828" s="5" t="s">
        <v>830</v>
      </c>
      <c r="C828" s="6" t="n">
        <v>1</v>
      </c>
      <c r="D828" s="4" t="n">
        <f aca="false">C828*1500</f>
        <v>1500</v>
      </c>
    </row>
    <row r="829" customFormat="false" ht="25" hidden="false" customHeight="true" outlineLevel="0" collapsed="false">
      <c r="A829" s="4" t="n">
        <v>827</v>
      </c>
      <c r="B829" s="5" t="s">
        <v>831</v>
      </c>
      <c r="C829" s="6" t="n">
        <v>1</v>
      </c>
      <c r="D829" s="4" t="n">
        <f aca="false">C829*1500</f>
        <v>1500</v>
      </c>
    </row>
    <row r="830" customFormat="false" ht="25" hidden="false" customHeight="true" outlineLevel="0" collapsed="false">
      <c r="A830" s="4" t="n">
        <v>828</v>
      </c>
      <c r="B830" s="5" t="s">
        <v>832</v>
      </c>
      <c r="C830" s="6" t="n">
        <v>1</v>
      </c>
      <c r="D830" s="4" t="n">
        <f aca="false">C830*1500</f>
        <v>1500</v>
      </c>
    </row>
    <row r="831" customFormat="false" ht="25" hidden="false" customHeight="true" outlineLevel="0" collapsed="false">
      <c r="A831" s="4" t="n">
        <v>829</v>
      </c>
      <c r="B831" s="5" t="s">
        <v>833</v>
      </c>
      <c r="C831" s="6" t="n">
        <v>4</v>
      </c>
      <c r="D831" s="4" t="n">
        <f aca="false">C831*1500</f>
        <v>6000</v>
      </c>
    </row>
    <row r="832" customFormat="false" ht="25" hidden="false" customHeight="true" outlineLevel="0" collapsed="false">
      <c r="A832" s="4" t="n">
        <v>830</v>
      </c>
      <c r="B832" s="5" t="s">
        <v>834</v>
      </c>
      <c r="C832" s="6" t="n">
        <v>8</v>
      </c>
      <c r="D832" s="4" t="n">
        <f aca="false">C832*1500</f>
        <v>12000</v>
      </c>
    </row>
    <row r="833" customFormat="false" ht="25" hidden="false" customHeight="true" outlineLevel="0" collapsed="false">
      <c r="A833" s="4" t="n">
        <v>831</v>
      </c>
      <c r="B833" s="5" t="s">
        <v>835</v>
      </c>
      <c r="C833" s="6" t="n">
        <v>5</v>
      </c>
      <c r="D833" s="4" t="n">
        <f aca="false">C833*1500</f>
        <v>7500</v>
      </c>
    </row>
    <row r="834" customFormat="false" ht="25" hidden="false" customHeight="true" outlineLevel="0" collapsed="false">
      <c r="A834" s="4" t="n">
        <v>832</v>
      </c>
      <c r="B834" s="5" t="s">
        <v>836</v>
      </c>
      <c r="C834" s="6" t="n">
        <v>1</v>
      </c>
      <c r="D834" s="4" t="n">
        <f aca="false">C834*1500</f>
        <v>1500</v>
      </c>
    </row>
    <row r="835" customFormat="false" ht="25" hidden="false" customHeight="true" outlineLevel="0" collapsed="false">
      <c r="A835" s="4" t="n">
        <v>833</v>
      </c>
      <c r="B835" s="5" t="s">
        <v>837</v>
      </c>
      <c r="C835" s="6" t="n">
        <v>1</v>
      </c>
      <c r="D835" s="4" t="n">
        <f aca="false">C835*1500</f>
        <v>1500</v>
      </c>
    </row>
    <row r="836" customFormat="false" ht="25" hidden="false" customHeight="true" outlineLevel="0" collapsed="false">
      <c r="A836" s="4" t="n">
        <v>834</v>
      </c>
      <c r="B836" s="5" t="s">
        <v>838</v>
      </c>
      <c r="C836" s="6" t="n">
        <v>1</v>
      </c>
      <c r="D836" s="4" t="n">
        <f aca="false">C836*1500</f>
        <v>1500</v>
      </c>
    </row>
    <row r="837" customFormat="false" ht="25" hidden="false" customHeight="true" outlineLevel="0" collapsed="false">
      <c r="A837" s="4" t="n">
        <v>835</v>
      </c>
      <c r="B837" s="5" t="s">
        <v>839</v>
      </c>
      <c r="C837" s="6" t="n">
        <v>1</v>
      </c>
      <c r="D837" s="4" t="n">
        <f aca="false">C837*1500</f>
        <v>1500</v>
      </c>
    </row>
    <row r="838" customFormat="false" ht="25" hidden="false" customHeight="true" outlineLevel="0" collapsed="false">
      <c r="A838" s="4" t="n">
        <v>836</v>
      </c>
      <c r="B838" s="5" t="s">
        <v>840</v>
      </c>
      <c r="C838" s="6" t="n">
        <v>1</v>
      </c>
      <c r="D838" s="4" t="n">
        <f aca="false">C838*1500</f>
        <v>1500</v>
      </c>
    </row>
    <row r="839" customFormat="false" ht="25" hidden="false" customHeight="true" outlineLevel="0" collapsed="false">
      <c r="A839" s="4" t="n">
        <v>837</v>
      </c>
      <c r="B839" s="5" t="s">
        <v>841</v>
      </c>
      <c r="C839" s="6" t="n">
        <v>1</v>
      </c>
      <c r="D839" s="4" t="n">
        <f aca="false">C839*1500</f>
        <v>1500</v>
      </c>
    </row>
    <row r="840" customFormat="false" ht="25" hidden="false" customHeight="true" outlineLevel="0" collapsed="false">
      <c r="A840" s="4" t="n">
        <v>838</v>
      </c>
      <c r="B840" s="5" t="s">
        <v>842</v>
      </c>
      <c r="C840" s="6" t="n">
        <v>4</v>
      </c>
      <c r="D840" s="4" t="n">
        <f aca="false">C840*1500</f>
        <v>6000</v>
      </c>
    </row>
    <row r="841" customFormat="false" ht="25" hidden="false" customHeight="true" outlineLevel="0" collapsed="false">
      <c r="A841" s="4" t="n">
        <v>839</v>
      </c>
      <c r="B841" s="5" t="s">
        <v>843</v>
      </c>
      <c r="C841" s="6" t="n">
        <v>1</v>
      </c>
      <c r="D841" s="4" t="n">
        <f aca="false">C841*1500</f>
        <v>1500</v>
      </c>
    </row>
    <row r="842" customFormat="false" ht="25" hidden="false" customHeight="true" outlineLevel="0" collapsed="false">
      <c r="A842" s="4" t="n">
        <v>840</v>
      </c>
      <c r="B842" s="5" t="s">
        <v>844</v>
      </c>
      <c r="C842" s="6" t="n">
        <v>4</v>
      </c>
      <c r="D842" s="4" t="n">
        <f aca="false">C842*1500</f>
        <v>6000</v>
      </c>
    </row>
    <row r="843" customFormat="false" ht="25" hidden="false" customHeight="true" outlineLevel="0" collapsed="false">
      <c r="A843" s="4" t="n">
        <v>841</v>
      </c>
      <c r="B843" s="5" t="s">
        <v>845</v>
      </c>
      <c r="C843" s="6" t="n">
        <v>1</v>
      </c>
      <c r="D843" s="4" t="n">
        <f aca="false">C843*1500</f>
        <v>1500</v>
      </c>
    </row>
    <row r="844" customFormat="false" ht="25" hidden="false" customHeight="true" outlineLevel="0" collapsed="false">
      <c r="A844" s="4" t="n">
        <v>842</v>
      </c>
      <c r="B844" s="5" t="s">
        <v>846</v>
      </c>
      <c r="C844" s="6" t="n">
        <v>11</v>
      </c>
      <c r="D844" s="4" t="n">
        <f aca="false">C844*1500</f>
        <v>16500</v>
      </c>
    </row>
    <row r="845" customFormat="false" ht="25" hidden="false" customHeight="true" outlineLevel="0" collapsed="false">
      <c r="A845" s="4" t="n">
        <v>843</v>
      </c>
      <c r="B845" s="5" t="s">
        <v>847</v>
      </c>
      <c r="C845" s="6" t="n">
        <v>1</v>
      </c>
      <c r="D845" s="4" t="n">
        <f aca="false">C845*1500</f>
        <v>1500</v>
      </c>
    </row>
    <row r="846" customFormat="false" ht="25" hidden="false" customHeight="true" outlineLevel="0" collapsed="false">
      <c r="A846" s="4" t="n">
        <v>844</v>
      </c>
      <c r="B846" s="5" t="s">
        <v>848</v>
      </c>
      <c r="C846" s="6" t="n">
        <v>1</v>
      </c>
      <c r="D846" s="4" t="n">
        <f aca="false">C846*1500</f>
        <v>1500</v>
      </c>
    </row>
    <row r="847" customFormat="false" ht="25" hidden="false" customHeight="true" outlineLevel="0" collapsed="false">
      <c r="A847" s="4" t="n">
        <v>845</v>
      </c>
      <c r="B847" s="5" t="s">
        <v>849</v>
      </c>
      <c r="C847" s="6" t="n">
        <v>4</v>
      </c>
      <c r="D847" s="4" t="n">
        <f aca="false">C847*1500</f>
        <v>6000</v>
      </c>
    </row>
    <row r="848" customFormat="false" ht="25" hidden="false" customHeight="true" outlineLevel="0" collapsed="false">
      <c r="A848" s="4" t="n">
        <v>846</v>
      </c>
      <c r="B848" s="5" t="s">
        <v>850</v>
      </c>
      <c r="C848" s="6" t="n">
        <v>1</v>
      </c>
      <c r="D848" s="4" t="n">
        <f aca="false">C848*1500</f>
        <v>1500</v>
      </c>
    </row>
    <row r="849" customFormat="false" ht="25" hidden="false" customHeight="true" outlineLevel="0" collapsed="false">
      <c r="A849" s="4" t="n">
        <v>847</v>
      </c>
      <c r="B849" s="5" t="s">
        <v>851</v>
      </c>
      <c r="C849" s="6" t="n">
        <v>1</v>
      </c>
      <c r="D849" s="4" t="n">
        <f aca="false">C849*1500</f>
        <v>1500</v>
      </c>
    </row>
    <row r="850" customFormat="false" ht="25" hidden="false" customHeight="true" outlineLevel="0" collapsed="false">
      <c r="A850" s="4" t="n">
        <v>848</v>
      </c>
      <c r="B850" s="5" t="s">
        <v>852</v>
      </c>
      <c r="C850" s="6" t="n">
        <v>1</v>
      </c>
      <c r="D850" s="4" t="n">
        <f aca="false">C850*1500</f>
        <v>1500</v>
      </c>
    </row>
    <row r="851" customFormat="false" ht="25" hidden="false" customHeight="true" outlineLevel="0" collapsed="false">
      <c r="A851" s="4" t="n">
        <v>849</v>
      </c>
      <c r="B851" s="5" t="s">
        <v>853</v>
      </c>
      <c r="C851" s="6" t="n">
        <v>1</v>
      </c>
      <c r="D851" s="4" t="n">
        <f aca="false">C851*1500</f>
        <v>1500</v>
      </c>
    </row>
    <row r="852" customFormat="false" ht="25" hidden="false" customHeight="true" outlineLevel="0" collapsed="false">
      <c r="A852" s="4" t="n">
        <v>850</v>
      </c>
      <c r="B852" s="5" t="s">
        <v>854</v>
      </c>
      <c r="C852" s="6" t="n">
        <v>1</v>
      </c>
      <c r="D852" s="4" t="n">
        <f aca="false">C852*1500</f>
        <v>1500</v>
      </c>
    </row>
    <row r="853" customFormat="false" ht="25" hidden="false" customHeight="true" outlineLevel="0" collapsed="false">
      <c r="A853" s="4" t="n">
        <v>851</v>
      </c>
      <c r="B853" s="5" t="s">
        <v>855</v>
      </c>
      <c r="C853" s="6" t="n">
        <v>2</v>
      </c>
      <c r="D853" s="4" t="n">
        <f aca="false">C853*1500</f>
        <v>3000</v>
      </c>
    </row>
    <row r="854" customFormat="false" ht="25" hidden="false" customHeight="true" outlineLevel="0" collapsed="false">
      <c r="A854" s="4" t="n">
        <v>852</v>
      </c>
      <c r="B854" s="5" t="s">
        <v>856</v>
      </c>
      <c r="C854" s="6" t="n">
        <v>1</v>
      </c>
      <c r="D854" s="4" t="n">
        <f aca="false">C854*1500</f>
        <v>1500</v>
      </c>
    </row>
    <row r="855" customFormat="false" ht="25" hidden="false" customHeight="true" outlineLevel="0" collapsed="false">
      <c r="A855" s="4" t="n">
        <v>853</v>
      </c>
      <c r="B855" s="5" t="s">
        <v>857</v>
      </c>
      <c r="C855" s="6" t="n">
        <v>1</v>
      </c>
      <c r="D855" s="4" t="n">
        <f aca="false">C855*1500</f>
        <v>1500</v>
      </c>
    </row>
    <row r="856" customFormat="false" ht="25" hidden="false" customHeight="true" outlineLevel="0" collapsed="false">
      <c r="A856" s="4" t="n">
        <v>854</v>
      </c>
      <c r="B856" s="5" t="s">
        <v>858</v>
      </c>
      <c r="C856" s="6" t="n">
        <v>1</v>
      </c>
      <c r="D856" s="4" t="n">
        <f aca="false">C856*1500</f>
        <v>1500</v>
      </c>
    </row>
    <row r="857" customFormat="false" ht="25" hidden="false" customHeight="true" outlineLevel="0" collapsed="false">
      <c r="A857" s="4" t="n">
        <v>855</v>
      </c>
      <c r="B857" s="5" t="s">
        <v>859</v>
      </c>
      <c r="C857" s="6" t="n">
        <v>1</v>
      </c>
      <c r="D857" s="4" t="n">
        <f aca="false">C857*1500</f>
        <v>1500</v>
      </c>
    </row>
    <row r="858" customFormat="false" ht="25" hidden="false" customHeight="true" outlineLevel="0" collapsed="false">
      <c r="A858" s="4" t="n">
        <v>856</v>
      </c>
      <c r="B858" s="5" t="s">
        <v>860</v>
      </c>
      <c r="C858" s="6" t="n">
        <v>1</v>
      </c>
      <c r="D858" s="4" t="n">
        <f aca="false">C858*1500</f>
        <v>1500</v>
      </c>
    </row>
    <row r="859" customFormat="false" ht="25" hidden="false" customHeight="true" outlineLevel="0" collapsed="false">
      <c r="A859" s="4" t="n">
        <v>857</v>
      </c>
      <c r="B859" s="5" t="s">
        <v>861</v>
      </c>
      <c r="C859" s="6" t="n">
        <v>1</v>
      </c>
      <c r="D859" s="4" t="n">
        <f aca="false">C859*1500</f>
        <v>1500</v>
      </c>
    </row>
    <row r="860" customFormat="false" ht="25" hidden="false" customHeight="true" outlineLevel="0" collapsed="false">
      <c r="A860" s="4" t="n">
        <v>858</v>
      </c>
      <c r="B860" s="5" t="s">
        <v>862</v>
      </c>
      <c r="C860" s="6" t="n">
        <v>1</v>
      </c>
      <c r="D860" s="4" t="n">
        <f aca="false">C860*1500</f>
        <v>1500</v>
      </c>
    </row>
    <row r="861" customFormat="false" ht="25" hidden="false" customHeight="true" outlineLevel="0" collapsed="false">
      <c r="A861" s="4" t="n">
        <v>859</v>
      </c>
      <c r="B861" s="5" t="s">
        <v>863</v>
      </c>
      <c r="C861" s="6" t="n">
        <v>1</v>
      </c>
      <c r="D861" s="4" t="n">
        <f aca="false">C861*1500</f>
        <v>1500</v>
      </c>
    </row>
    <row r="862" customFormat="false" ht="25" hidden="false" customHeight="true" outlineLevel="0" collapsed="false">
      <c r="A862" s="4" t="n">
        <v>860</v>
      </c>
      <c r="B862" s="5" t="s">
        <v>864</v>
      </c>
      <c r="C862" s="6" t="n">
        <v>1</v>
      </c>
      <c r="D862" s="4" t="n">
        <f aca="false">C862*1500</f>
        <v>1500</v>
      </c>
    </row>
    <row r="863" customFormat="false" ht="25" hidden="false" customHeight="true" outlineLevel="0" collapsed="false">
      <c r="A863" s="4" t="n">
        <v>861</v>
      </c>
      <c r="B863" s="5" t="s">
        <v>865</v>
      </c>
      <c r="C863" s="6" t="n">
        <v>1</v>
      </c>
      <c r="D863" s="4" t="n">
        <f aca="false">C863*1500</f>
        <v>1500</v>
      </c>
    </row>
    <row r="864" customFormat="false" ht="25" hidden="false" customHeight="true" outlineLevel="0" collapsed="false">
      <c r="A864" s="4" t="n">
        <v>862</v>
      </c>
      <c r="B864" s="5" t="s">
        <v>866</v>
      </c>
      <c r="C864" s="6" t="n">
        <v>1</v>
      </c>
      <c r="D864" s="4" t="n">
        <f aca="false">C864*1500</f>
        <v>1500</v>
      </c>
    </row>
    <row r="865" customFormat="false" ht="25" hidden="false" customHeight="true" outlineLevel="0" collapsed="false">
      <c r="A865" s="4" t="n">
        <v>863</v>
      </c>
      <c r="B865" s="5" t="s">
        <v>867</v>
      </c>
      <c r="C865" s="6" t="n">
        <v>1</v>
      </c>
      <c r="D865" s="4" t="n">
        <f aca="false">C865*1500</f>
        <v>1500</v>
      </c>
    </row>
    <row r="866" customFormat="false" ht="25" hidden="false" customHeight="true" outlineLevel="0" collapsed="false">
      <c r="A866" s="4" t="n">
        <v>864</v>
      </c>
      <c r="B866" s="5" t="s">
        <v>868</v>
      </c>
      <c r="C866" s="6" t="n">
        <v>3</v>
      </c>
      <c r="D866" s="4" t="n">
        <f aca="false">C866*1500</f>
        <v>4500</v>
      </c>
    </row>
    <row r="867" customFormat="false" ht="25" hidden="false" customHeight="true" outlineLevel="0" collapsed="false">
      <c r="A867" s="4" t="n">
        <v>865</v>
      </c>
      <c r="B867" s="5" t="s">
        <v>869</v>
      </c>
      <c r="C867" s="6" t="n">
        <v>1</v>
      </c>
      <c r="D867" s="4" t="n">
        <f aca="false">C867*1500</f>
        <v>1500</v>
      </c>
    </row>
    <row r="868" customFormat="false" ht="25" hidden="false" customHeight="true" outlineLevel="0" collapsed="false">
      <c r="A868" s="4" t="n">
        <v>866</v>
      </c>
      <c r="B868" s="5" t="s">
        <v>870</v>
      </c>
      <c r="C868" s="6" t="n">
        <v>1</v>
      </c>
      <c r="D868" s="4" t="n">
        <f aca="false">C868*1500</f>
        <v>1500</v>
      </c>
    </row>
    <row r="869" customFormat="false" ht="25" hidden="false" customHeight="true" outlineLevel="0" collapsed="false">
      <c r="A869" s="4" t="n">
        <v>867</v>
      </c>
      <c r="B869" s="5" t="s">
        <v>871</v>
      </c>
      <c r="C869" s="6" t="n">
        <v>1</v>
      </c>
      <c r="D869" s="4" t="n">
        <f aca="false">C869*1500</f>
        <v>1500</v>
      </c>
    </row>
    <row r="870" customFormat="false" ht="25" hidden="false" customHeight="true" outlineLevel="0" collapsed="false">
      <c r="A870" s="4" t="n">
        <v>868</v>
      </c>
      <c r="B870" s="5" t="s">
        <v>872</v>
      </c>
      <c r="C870" s="6" t="n">
        <v>1</v>
      </c>
      <c r="D870" s="4" t="n">
        <f aca="false">C870*1500</f>
        <v>1500</v>
      </c>
    </row>
    <row r="871" customFormat="false" ht="25" hidden="false" customHeight="true" outlineLevel="0" collapsed="false">
      <c r="A871" s="4" t="n">
        <v>869</v>
      </c>
      <c r="B871" s="5" t="s">
        <v>873</v>
      </c>
      <c r="C871" s="6" t="n">
        <v>5</v>
      </c>
      <c r="D871" s="4" t="n">
        <f aca="false">C871*1500</f>
        <v>7500</v>
      </c>
    </row>
    <row r="872" customFormat="false" ht="25" hidden="false" customHeight="true" outlineLevel="0" collapsed="false">
      <c r="A872" s="4" t="n">
        <v>870</v>
      </c>
      <c r="B872" s="5" t="s">
        <v>874</v>
      </c>
      <c r="C872" s="6" t="n">
        <v>1</v>
      </c>
      <c r="D872" s="4" t="n">
        <f aca="false">C872*1500</f>
        <v>1500</v>
      </c>
    </row>
    <row r="873" customFormat="false" ht="25" hidden="false" customHeight="true" outlineLevel="0" collapsed="false">
      <c r="A873" s="4" t="n">
        <v>871</v>
      </c>
      <c r="B873" s="5" t="s">
        <v>875</v>
      </c>
      <c r="C873" s="6" t="n">
        <v>12</v>
      </c>
      <c r="D873" s="4" t="n">
        <f aca="false">C873*1500</f>
        <v>18000</v>
      </c>
    </row>
    <row r="874" customFormat="false" ht="25" hidden="false" customHeight="true" outlineLevel="0" collapsed="false">
      <c r="A874" s="4" t="n">
        <v>872</v>
      </c>
      <c r="B874" s="5" t="s">
        <v>876</v>
      </c>
      <c r="C874" s="6" t="n">
        <v>1</v>
      </c>
      <c r="D874" s="4" t="n">
        <f aca="false">C874*1500</f>
        <v>1500</v>
      </c>
    </row>
    <row r="875" customFormat="false" ht="25" hidden="false" customHeight="true" outlineLevel="0" collapsed="false">
      <c r="A875" s="4" t="n">
        <v>873</v>
      </c>
      <c r="B875" s="5" t="s">
        <v>877</v>
      </c>
      <c r="C875" s="6" t="n">
        <v>1</v>
      </c>
      <c r="D875" s="4" t="n">
        <f aca="false">C875*1500</f>
        <v>1500</v>
      </c>
    </row>
    <row r="876" customFormat="false" ht="25" hidden="false" customHeight="true" outlineLevel="0" collapsed="false">
      <c r="A876" s="4" t="n">
        <v>874</v>
      </c>
      <c r="B876" s="5" t="s">
        <v>878</v>
      </c>
      <c r="C876" s="6" t="n">
        <v>1</v>
      </c>
      <c r="D876" s="4" t="n">
        <f aca="false">C876*1500</f>
        <v>1500</v>
      </c>
    </row>
    <row r="877" customFormat="false" ht="25" hidden="false" customHeight="true" outlineLevel="0" collapsed="false">
      <c r="A877" s="4" t="n">
        <v>875</v>
      </c>
      <c r="B877" s="5" t="s">
        <v>879</v>
      </c>
      <c r="C877" s="6" t="n">
        <v>1</v>
      </c>
      <c r="D877" s="4" t="n">
        <f aca="false">C877*1500</f>
        <v>1500</v>
      </c>
    </row>
    <row r="878" customFormat="false" ht="25" hidden="false" customHeight="true" outlineLevel="0" collapsed="false">
      <c r="A878" s="4" t="n">
        <v>876</v>
      </c>
      <c r="B878" s="5" t="s">
        <v>880</v>
      </c>
      <c r="C878" s="6" t="n">
        <v>1</v>
      </c>
      <c r="D878" s="4" t="n">
        <f aca="false">C878*1500</f>
        <v>1500</v>
      </c>
    </row>
    <row r="879" customFormat="false" ht="25" hidden="false" customHeight="true" outlineLevel="0" collapsed="false">
      <c r="A879" s="4" t="n">
        <v>877</v>
      </c>
      <c r="B879" s="5" t="s">
        <v>881</v>
      </c>
      <c r="C879" s="6" t="n">
        <v>4</v>
      </c>
      <c r="D879" s="4" t="n">
        <f aca="false">C879*1500</f>
        <v>6000</v>
      </c>
    </row>
    <row r="880" customFormat="false" ht="25" hidden="false" customHeight="true" outlineLevel="0" collapsed="false">
      <c r="A880" s="4" t="n">
        <v>878</v>
      </c>
      <c r="B880" s="5" t="s">
        <v>882</v>
      </c>
      <c r="C880" s="6" t="n">
        <v>1</v>
      </c>
      <c r="D880" s="4" t="n">
        <f aca="false">C880*1500</f>
        <v>1500</v>
      </c>
    </row>
    <row r="881" customFormat="false" ht="25" hidden="false" customHeight="true" outlineLevel="0" collapsed="false">
      <c r="A881" s="4" t="n">
        <v>879</v>
      </c>
      <c r="B881" s="5" t="s">
        <v>883</v>
      </c>
      <c r="C881" s="6" t="n">
        <v>1</v>
      </c>
      <c r="D881" s="4" t="n">
        <f aca="false">C881*1500</f>
        <v>1500</v>
      </c>
    </row>
    <row r="882" customFormat="false" ht="25" hidden="false" customHeight="true" outlineLevel="0" collapsed="false">
      <c r="A882" s="4" t="n">
        <v>880</v>
      </c>
      <c r="B882" s="5" t="s">
        <v>884</v>
      </c>
      <c r="C882" s="6" t="n">
        <v>3</v>
      </c>
      <c r="D882" s="4" t="n">
        <f aca="false">C882*1500</f>
        <v>4500</v>
      </c>
    </row>
    <row r="883" customFormat="false" ht="25" hidden="false" customHeight="true" outlineLevel="0" collapsed="false">
      <c r="A883" s="4" t="n">
        <v>881</v>
      </c>
      <c r="B883" s="5" t="s">
        <v>885</v>
      </c>
      <c r="C883" s="6" t="n">
        <v>1</v>
      </c>
      <c r="D883" s="4" t="n">
        <f aca="false">C883*1500</f>
        <v>1500</v>
      </c>
    </row>
    <row r="884" customFormat="false" ht="25" hidden="false" customHeight="true" outlineLevel="0" collapsed="false">
      <c r="A884" s="4" t="n">
        <v>882</v>
      </c>
      <c r="B884" s="5" t="s">
        <v>886</v>
      </c>
      <c r="C884" s="6" t="n">
        <v>1</v>
      </c>
      <c r="D884" s="4" t="n">
        <f aca="false">C884*1500</f>
        <v>1500</v>
      </c>
    </row>
    <row r="885" customFormat="false" ht="25" hidden="false" customHeight="true" outlineLevel="0" collapsed="false">
      <c r="A885" s="4" t="n">
        <v>883</v>
      </c>
      <c r="B885" s="5" t="s">
        <v>887</v>
      </c>
      <c r="C885" s="6" t="n">
        <v>2</v>
      </c>
      <c r="D885" s="4" t="n">
        <f aca="false">C885*1500</f>
        <v>3000</v>
      </c>
    </row>
    <row r="886" customFormat="false" ht="25" hidden="false" customHeight="true" outlineLevel="0" collapsed="false">
      <c r="A886" s="4" t="n">
        <v>884</v>
      </c>
      <c r="B886" s="5" t="s">
        <v>888</v>
      </c>
      <c r="C886" s="6" t="n">
        <v>1</v>
      </c>
      <c r="D886" s="4" t="n">
        <f aca="false">C886*1500</f>
        <v>1500</v>
      </c>
    </row>
    <row r="887" customFormat="false" ht="25" hidden="false" customHeight="true" outlineLevel="0" collapsed="false">
      <c r="A887" s="4" t="n">
        <v>885</v>
      </c>
      <c r="B887" s="5" t="s">
        <v>889</v>
      </c>
      <c r="C887" s="6" t="n">
        <v>1</v>
      </c>
      <c r="D887" s="4" t="n">
        <f aca="false">C887*1500</f>
        <v>1500</v>
      </c>
    </row>
    <row r="888" customFormat="false" ht="25" hidden="false" customHeight="true" outlineLevel="0" collapsed="false">
      <c r="A888" s="4" t="n">
        <v>886</v>
      </c>
      <c r="B888" s="5" t="s">
        <v>890</v>
      </c>
      <c r="C888" s="6" t="n">
        <v>1</v>
      </c>
      <c r="D888" s="4" t="n">
        <f aca="false">C888*1500</f>
        <v>1500</v>
      </c>
    </row>
    <row r="889" customFormat="false" ht="25" hidden="false" customHeight="true" outlineLevel="0" collapsed="false">
      <c r="A889" s="4" t="n">
        <v>887</v>
      </c>
      <c r="B889" s="5" t="s">
        <v>891</v>
      </c>
      <c r="C889" s="6" t="n">
        <v>6</v>
      </c>
      <c r="D889" s="4" t="n">
        <f aca="false">C889*1500</f>
        <v>9000</v>
      </c>
    </row>
    <row r="890" customFormat="false" ht="25" hidden="false" customHeight="true" outlineLevel="0" collapsed="false">
      <c r="A890" s="4" t="n">
        <v>888</v>
      </c>
      <c r="B890" s="5" t="s">
        <v>892</v>
      </c>
      <c r="C890" s="6" t="n">
        <v>1</v>
      </c>
      <c r="D890" s="4" t="n">
        <f aca="false">C890*1500</f>
        <v>1500</v>
      </c>
    </row>
    <row r="891" customFormat="false" ht="25" hidden="false" customHeight="true" outlineLevel="0" collapsed="false">
      <c r="A891" s="4" t="n">
        <v>889</v>
      </c>
      <c r="B891" s="5" t="s">
        <v>893</v>
      </c>
      <c r="C891" s="6" t="n">
        <v>1</v>
      </c>
      <c r="D891" s="4" t="n">
        <f aca="false">C891*1500</f>
        <v>1500</v>
      </c>
    </row>
    <row r="892" customFormat="false" ht="25" hidden="false" customHeight="true" outlineLevel="0" collapsed="false">
      <c r="A892" s="4" t="n">
        <v>890</v>
      </c>
      <c r="B892" s="5" t="s">
        <v>894</v>
      </c>
      <c r="C892" s="6" t="n">
        <v>1</v>
      </c>
      <c r="D892" s="4" t="n">
        <f aca="false">C892*1500</f>
        <v>1500</v>
      </c>
    </row>
    <row r="893" customFormat="false" ht="25" hidden="false" customHeight="true" outlineLevel="0" collapsed="false">
      <c r="A893" s="4" t="n">
        <v>891</v>
      </c>
      <c r="B893" s="5" t="s">
        <v>895</v>
      </c>
      <c r="C893" s="6" t="n">
        <v>1</v>
      </c>
      <c r="D893" s="4" t="n">
        <f aca="false">C893*1500</f>
        <v>1500</v>
      </c>
    </row>
    <row r="894" customFormat="false" ht="25" hidden="false" customHeight="true" outlineLevel="0" collapsed="false">
      <c r="A894" s="4" t="n">
        <v>892</v>
      </c>
      <c r="B894" s="5" t="s">
        <v>896</v>
      </c>
      <c r="C894" s="6" t="n">
        <v>1</v>
      </c>
      <c r="D894" s="4" t="n">
        <f aca="false">C894*1500</f>
        <v>1500</v>
      </c>
    </row>
    <row r="895" customFormat="false" ht="25" hidden="false" customHeight="true" outlineLevel="0" collapsed="false">
      <c r="A895" s="4" t="n">
        <v>893</v>
      </c>
      <c r="B895" s="5" t="s">
        <v>897</v>
      </c>
      <c r="C895" s="6" t="n">
        <v>1</v>
      </c>
      <c r="D895" s="4" t="n">
        <f aca="false">C895*1500</f>
        <v>1500</v>
      </c>
    </row>
    <row r="896" customFormat="false" ht="25" hidden="false" customHeight="true" outlineLevel="0" collapsed="false">
      <c r="A896" s="4" t="n">
        <v>894</v>
      </c>
      <c r="B896" s="5" t="s">
        <v>898</v>
      </c>
      <c r="C896" s="6" t="n">
        <v>1</v>
      </c>
      <c r="D896" s="4" t="n">
        <f aca="false">C896*1500</f>
        <v>1500</v>
      </c>
    </row>
    <row r="897" customFormat="false" ht="25" hidden="false" customHeight="true" outlineLevel="0" collapsed="false">
      <c r="A897" s="4" t="n">
        <v>895</v>
      </c>
      <c r="B897" s="5" t="s">
        <v>899</v>
      </c>
      <c r="C897" s="6" t="n">
        <v>1</v>
      </c>
      <c r="D897" s="4" t="n">
        <f aca="false">C897*1500</f>
        <v>1500</v>
      </c>
    </row>
    <row r="898" customFormat="false" ht="25" hidden="false" customHeight="true" outlineLevel="0" collapsed="false">
      <c r="A898" s="4" t="n">
        <v>896</v>
      </c>
      <c r="B898" s="5" t="s">
        <v>900</v>
      </c>
      <c r="C898" s="6" t="n">
        <v>1</v>
      </c>
      <c r="D898" s="4" t="n">
        <f aca="false">C898*1500</f>
        <v>1500</v>
      </c>
    </row>
    <row r="899" customFormat="false" ht="25" hidden="false" customHeight="true" outlineLevel="0" collapsed="false">
      <c r="A899" s="4" t="n">
        <v>897</v>
      </c>
      <c r="B899" s="5" t="s">
        <v>901</v>
      </c>
      <c r="C899" s="6" t="n">
        <v>2</v>
      </c>
      <c r="D899" s="4" t="n">
        <f aca="false">C899*1500</f>
        <v>3000</v>
      </c>
    </row>
    <row r="900" customFormat="false" ht="25" hidden="false" customHeight="true" outlineLevel="0" collapsed="false">
      <c r="A900" s="4" t="n">
        <v>898</v>
      </c>
      <c r="B900" s="5" t="s">
        <v>902</v>
      </c>
      <c r="C900" s="6" t="n">
        <v>1</v>
      </c>
      <c r="D900" s="4" t="n">
        <f aca="false">C900*1500</f>
        <v>1500</v>
      </c>
    </row>
    <row r="901" customFormat="false" ht="25" hidden="false" customHeight="true" outlineLevel="0" collapsed="false">
      <c r="A901" s="4" t="n">
        <v>899</v>
      </c>
      <c r="B901" s="5" t="s">
        <v>903</v>
      </c>
      <c r="C901" s="6" t="n">
        <v>1</v>
      </c>
      <c r="D901" s="4" t="n">
        <f aca="false">C901*1500</f>
        <v>1500</v>
      </c>
    </row>
    <row r="902" customFormat="false" ht="25" hidden="false" customHeight="true" outlineLevel="0" collapsed="false">
      <c r="A902" s="4" t="n">
        <v>900</v>
      </c>
      <c r="B902" s="5" t="s">
        <v>904</v>
      </c>
      <c r="C902" s="6" t="n">
        <v>2</v>
      </c>
      <c r="D902" s="4" t="n">
        <f aca="false">C902*1500</f>
        <v>3000</v>
      </c>
    </row>
    <row r="903" customFormat="false" ht="25" hidden="false" customHeight="true" outlineLevel="0" collapsed="false">
      <c r="A903" s="4" t="n">
        <v>901</v>
      </c>
      <c r="B903" s="5" t="s">
        <v>905</v>
      </c>
      <c r="C903" s="6" t="n">
        <v>2</v>
      </c>
      <c r="D903" s="4" t="n">
        <f aca="false">C903*1500</f>
        <v>3000</v>
      </c>
    </row>
    <row r="904" customFormat="false" ht="25" hidden="false" customHeight="true" outlineLevel="0" collapsed="false">
      <c r="A904" s="4" t="n">
        <v>902</v>
      </c>
      <c r="B904" s="5" t="s">
        <v>906</v>
      </c>
      <c r="C904" s="6" t="n">
        <v>2</v>
      </c>
      <c r="D904" s="4" t="n">
        <f aca="false">C904*1500</f>
        <v>3000</v>
      </c>
    </row>
    <row r="905" customFormat="false" ht="25" hidden="false" customHeight="true" outlineLevel="0" collapsed="false">
      <c r="A905" s="4" t="n">
        <v>903</v>
      </c>
      <c r="B905" s="5" t="s">
        <v>907</v>
      </c>
      <c r="C905" s="6" t="n">
        <v>1</v>
      </c>
      <c r="D905" s="4" t="n">
        <f aca="false">C905*1500</f>
        <v>1500</v>
      </c>
    </row>
    <row r="906" customFormat="false" ht="25" hidden="false" customHeight="true" outlineLevel="0" collapsed="false">
      <c r="A906" s="4" t="n">
        <v>904</v>
      </c>
      <c r="B906" s="5" t="s">
        <v>908</v>
      </c>
      <c r="C906" s="6" t="n">
        <v>1</v>
      </c>
      <c r="D906" s="4" t="n">
        <f aca="false">C906*1500</f>
        <v>1500</v>
      </c>
    </row>
    <row r="907" customFormat="false" ht="25" hidden="false" customHeight="true" outlineLevel="0" collapsed="false">
      <c r="A907" s="4" t="n">
        <v>905</v>
      </c>
      <c r="B907" s="5" t="s">
        <v>909</v>
      </c>
      <c r="C907" s="6" t="n">
        <v>2</v>
      </c>
      <c r="D907" s="4" t="n">
        <f aca="false">C907*1500</f>
        <v>3000</v>
      </c>
    </row>
    <row r="908" customFormat="false" ht="25" hidden="false" customHeight="true" outlineLevel="0" collapsed="false">
      <c r="A908" s="4" t="n">
        <v>906</v>
      </c>
      <c r="B908" s="5" t="s">
        <v>910</v>
      </c>
      <c r="C908" s="6" t="n">
        <v>1</v>
      </c>
      <c r="D908" s="4" t="n">
        <f aca="false">C908*1500</f>
        <v>1500</v>
      </c>
    </row>
    <row r="909" customFormat="false" ht="25" hidden="false" customHeight="true" outlineLevel="0" collapsed="false">
      <c r="A909" s="4" t="n">
        <v>907</v>
      </c>
      <c r="B909" s="5" t="s">
        <v>911</v>
      </c>
      <c r="C909" s="6" t="n">
        <v>2</v>
      </c>
      <c r="D909" s="4" t="n">
        <f aca="false">C909*1500</f>
        <v>3000</v>
      </c>
    </row>
    <row r="910" customFormat="false" ht="25" hidden="false" customHeight="true" outlineLevel="0" collapsed="false">
      <c r="A910" s="4" t="n">
        <v>908</v>
      </c>
      <c r="B910" s="5" t="s">
        <v>912</v>
      </c>
      <c r="C910" s="6" t="n">
        <v>1</v>
      </c>
      <c r="D910" s="4" t="n">
        <f aca="false">C910*1500</f>
        <v>1500</v>
      </c>
    </row>
    <row r="911" customFormat="false" ht="25" hidden="false" customHeight="true" outlineLevel="0" collapsed="false">
      <c r="A911" s="4" t="n">
        <v>909</v>
      </c>
      <c r="B911" s="5" t="s">
        <v>913</v>
      </c>
      <c r="C911" s="6" t="n">
        <v>1</v>
      </c>
      <c r="D911" s="4" t="n">
        <f aca="false">C911*1500</f>
        <v>1500</v>
      </c>
    </row>
    <row r="912" customFormat="false" ht="25" hidden="false" customHeight="true" outlineLevel="0" collapsed="false">
      <c r="A912" s="4" t="n">
        <v>910</v>
      </c>
      <c r="B912" s="5" t="s">
        <v>914</v>
      </c>
      <c r="C912" s="6" t="n">
        <v>7</v>
      </c>
      <c r="D912" s="4" t="n">
        <f aca="false">C912*1500</f>
        <v>10500</v>
      </c>
    </row>
    <row r="913" customFormat="false" ht="25" hidden="false" customHeight="true" outlineLevel="0" collapsed="false">
      <c r="A913" s="4" t="n">
        <v>911</v>
      </c>
      <c r="B913" s="5" t="s">
        <v>915</v>
      </c>
      <c r="C913" s="6" t="n">
        <v>1</v>
      </c>
      <c r="D913" s="4" t="n">
        <f aca="false">C913*1500</f>
        <v>1500</v>
      </c>
    </row>
    <row r="914" customFormat="false" ht="25" hidden="false" customHeight="true" outlineLevel="0" collapsed="false">
      <c r="A914" s="4" t="n">
        <v>912</v>
      </c>
      <c r="B914" s="5" t="s">
        <v>916</v>
      </c>
      <c r="C914" s="6" t="n">
        <v>1</v>
      </c>
      <c r="D914" s="4" t="n">
        <f aca="false">C914*1500</f>
        <v>1500</v>
      </c>
    </row>
    <row r="915" customFormat="false" ht="25" hidden="false" customHeight="true" outlineLevel="0" collapsed="false">
      <c r="A915" s="4" t="n">
        <v>913</v>
      </c>
      <c r="B915" s="5" t="s">
        <v>917</v>
      </c>
      <c r="C915" s="6" t="n">
        <v>1</v>
      </c>
      <c r="D915" s="4" t="n">
        <f aca="false">C915*1500</f>
        <v>1500</v>
      </c>
    </row>
    <row r="916" customFormat="false" ht="25" hidden="false" customHeight="true" outlineLevel="0" collapsed="false">
      <c r="A916" s="4" t="n">
        <v>914</v>
      </c>
      <c r="B916" s="5" t="s">
        <v>918</v>
      </c>
      <c r="C916" s="6" t="n">
        <v>1</v>
      </c>
      <c r="D916" s="4" t="n">
        <f aca="false">C916*1500</f>
        <v>1500</v>
      </c>
    </row>
    <row r="917" customFormat="false" ht="25" hidden="false" customHeight="true" outlineLevel="0" collapsed="false">
      <c r="A917" s="4" t="n">
        <v>915</v>
      </c>
      <c r="B917" s="5" t="s">
        <v>919</v>
      </c>
      <c r="C917" s="6" t="n">
        <v>1</v>
      </c>
      <c r="D917" s="4" t="n">
        <f aca="false">C917*1500</f>
        <v>1500</v>
      </c>
    </row>
    <row r="918" customFormat="false" ht="25" hidden="false" customHeight="true" outlineLevel="0" collapsed="false">
      <c r="A918" s="4" t="n">
        <v>916</v>
      </c>
      <c r="B918" s="5" t="s">
        <v>920</v>
      </c>
      <c r="C918" s="6" t="n">
        <v>4</v>
      </c>
      <c r="D918" s="4" t="n">
        <f aca="false">C918*1500</f>
        <v>6000</v>
      </c>
    </row>
    <row r="919" customFormat="false" ht="25" hidden="false" customHeight="true" outlineLevel="0" collapsed="false">
      <c r="A919" s="4" t="n">
        <v>917</v>
      </c>
      <c r="B919" s="5" t="s">
        <v>921</v>
      </c>
      <c r="C919" s="6" t="n">
        <v>1</v>
      </c>
      <c r="D919" s="4" t="n">
        <f aca="false">C919*1500</f>
        <v>1500</v>
      </c>
    </row>
    <row r="920" customFormat="false" ht="25" hidden="false" customHeight="true" outlineLevel="0" collapsed="false">
      <c r="A920" s="4" t="n">
        <v>918</v>
      </c>
      <c r="B920" s="5" t="s">
        <v>922</v>
      </c>
      <c r="C920" s="6" t="n">
        <v>1</v>
      </c>
      <c r="D920" s="4" t="n">
        <f aca="false">C920*1500</f>
        <v>1500</v>
      </c>
    </row>
    <row r="921" customFormat="false" ht="25" hidden="false" customHeight="true" outlineLevel="0" collapsed="false">
      <c r="A921" s="4" t="n">
        <v>919</v>
      </c>
      <c r="B921" s="5" t="s">
        <v>923</v>
      </c>
      <c r="C921" s="6" t="n">
        <v>2</v>
      </c>
      <c r="D921" s="4" t="n">
        <f aca="false">C921*1500</f>
        <v>3000</v>
      </c>
    </row>
    <row r="922" customFormat="false" ht="25" hidden="false" customHeight="true" outlineLevel="0" collapsed="false">
      <c r="A922" s="4" t="n">
        <v>920</v>
      </c>
      <c r="B922" s="5" t="s">
        <v>924</v>
      </c>
      <c r="C922" s="6" t="n">
        <v>1</v>
      </c>
      <c r="D922" s="4" t="n">
        <f aca="false">C922*1500</f>
        <v>1500</v>
      </c>
    </row>
    <row r="923" customFormat="false" ht="25" hidden="false" customHeight="true" outlineLevel="0" collapsed="false">
      <c r="A923" s="4" t="n">
        <v>921</v>
      </c>
      <c r="B923" s="5" t="s">
        <v>925</v>
      </c>
      <c r="C923" s="6" t="n">
        <v>2</v>
      </c>
      <c r="D923" s="4" t="n">
        <f aca="false">C923*1500</f>
        <v>3000</v>
      </c>
    </row>
    <row r="924" customFormat="false" ht="25" hidden="false" customHeight="true" outlineLevel="0" collapsed="false">
      <c r="A924" s="4" t="n">
        <v>922</v>
      </c>
      <c r="B924" s="5" t="s">
        <v>926</v>
      </c>
      <c r="C924" s="6" t="n">
        <v>1</v>
      </c>
      <c r="D924" s="4" t="n">
        <f aca="false">C924*1500</f>
        <v>1500</v>
      </c>
    </row>
    <row r="925" customFormat="false" ht="25" hidden="false" customHeight="true" outlineLevel="0" collapsed="false">
      <c r="A925" s="4" t="n">
        <v>923</v>
      </c>
      <c r="B925" s="5" t="s">
        <v>927</v>
      </c>
      <c r="C925" s="6" t="n">
        <v>1</v>
      </c>
      <c r="D925" s="4" t="n">
        <f aca="false">C925*1500</f>
        <v>1500</v>
      </c>
    </row>
    <row r="926" customFormat="false" ht="25" hidden="false" customHeight="true" outlineLevel="0" collapsed="false">
      <c r="A926" s="4" t="n">
        <v>924</v>
      </c>
      <c r="B926" s="5" t="s">
        <v>928</v>
      </c>
      <c r="C926" s="6" t="n">
        <v>1</v>
      </c>
      <c r="D926" s="4" t="n">
        <f aca="false">C926*1500</f>
        <v>1500</v>
      </c>
    </row>
    <row r="927" customFormat="false" ht="25" hidden="false" customHeight="true" outlineLevel="0" collapsed="false">
      <c r="A927" s="4" t="n">
        <v>925</v>
      </c>
      <c r="B927" s="5" t="s">
        <v>929</v>
      </c>
      <c r="C927" s="6" t="n">
        <v>1</v>
      </c>
      <c r="D927" s="4" t="n">
        <f aca="false">C927*1500</f>
        <v>1500</v>
      </c>
    </row>
    <row r="928" customFormat="false" ht="25" hidden="false" customHeight="true" outlineLevel="0" collapsed="false">
      <c r="A928" s="4" t="n">
        <v>926</v>
      </c>
      <c r="B928" s="5" t="s">
        <v>930</v>
      </c>
      <c r="C928" s="6" t="n">
        <v>2</v>
      </c>
      <c r="D928" s="4" t="n">
        <f aca="false">C928*1500</f>
        <v>3000</v>
      </c>
    </row>
    <row r="929" customFormat="false" ht="25" hidden="false" customHeight="true" outlineLevel="0" collapsed="false">
      <c r="A929" s="4" t="n">
        <v>927</v>
      </c>
      <c r="B929" s="5" t="s">
        <v>931</v>
      </c>
      <c r="C929" s="6" t="n">
        <v>1</v>
      </c>
      <c r="D929" s="4" t="n">
        <f aca="false">C929*1500</f>
        <v>1500</v>
      </c>
    </row>
    <row r="930" customFormat="false" ht="25" hidden="false" customHeight="true" outlineLevel="0" collapsed="false">
      <c r="A930" s="4" t="n">
        <v>928</v>
      </c>
      <c r="B930" s="5" t="s">
        <v>932</v>
      </c>
      <c r="C930" s="6" t="n">
        <v>1</v>
      </c>
      <c r="D930" s="4" t="n">
        <f aca="false">C930*1500</f>
        <v>1500</v>
      </c>
    </row>
    <row r="931" customFormat="false" ht="25" hidden="false" customHeight="true" outlineLevel="0" collapsed="false">
      <c r="A931" s="4" t="n">
        <v>929</v>
      </c>
      <c r="B931" s="5" t="s">
        <v>933</v>
      </c>
      <c r="C931" s="6" t="n">
        <v>1</v>
      </c>
      <c r="D931" s="4" t="n">
        <f aca="false">C931*1500</f>
        <v>1500</v>
      </c>
    </row>
    <row r="932" customFormat="false" ht="25" hidden="false" customHeight="true" outlineLevel="0" collapsed="false">
      <c r="A932" s="4" t="n">
        <v>930</v>
      </c>
      <c r="B932" s="5" t="s">
        <v>934</v>
      </c>
      <c r="C932" s="6" t="n">
        <v>1</v>
      </c>
      <c r="D932" s="4" t="n">
        <f aca="false">C932*1500</f>
        <v>1500</v>
      </c>
    </row>
    <row r="933" customFormat="false" ht="25" hidden="false" customHeight="true" outlineLevel="0" collapsed="false">
      <c r="A933" s="4" t="n">
        <v>931</v>
      </c>
      <c r="B933" s="5" t="s">
        <v>935</v>
      </c>
      <c r="C933" s="6" t="n">
        <v>1</v>
      </c>
      <c r="D933" s="4" t="n">
        <f aca="false">C933*1500</f>
        <v>1500</v>
      </c>
    </row>
    <row r="934" customFormat="false" ht="25" hidden="false" customHeight="true" outlineLevel="0" collapsed="false">
      <c r="A934" s="4" t="n">
        <v>932</v>
      </c>
      <c r="B934" s="5" t="s">
        <v>936</v>
      </c>
      <c r="C934" s="6" t="n">
        <v>7</v>
      </c>
      <c r="D934" s="4" t="n">
        <f aca="false">C934*1500</f>
        <v>10500</v>
      </c>
    </row>
    <row r="935" customFormat="false" ht="25" hidden="false" customHeight="true" outlineLevel="0" collapsed="false">
      <c r="A935" s="4" t="n">
        <v>933</v>
      </c>
      <c r="B935" s="5" t="s">
        <v>937</v>
      </c>
      <c r="C935" s="6" t="n">
        <v>1</v>
      </c>
      <c r="D935" s="4" t="n">
        <f aca="false">C935*1500</f>
        <v>1500</v>
      </c>
    </row>
    <row r="936" customFormat="false" ht="25" hidden="false" customHeight="true" outlineLevel="0" collapsed="false">
      <c r="A936" s="4" t="n">
        <v>934</v>
      </c>
      <c r="B936" s="5" t="s">
        <v>938</v>
      </c>
      <c r="C936" s="6" t="n">
        <v>2</v>
      </c>
      <c r="D936" s="4" t="n">
        <f aca="false">C936*1500</f>
        <v>3000</v>
      </c>
    </row>
    <row r="937" customFormat="false" ht="25" hidden="false" customHeight="true" outlineLevel="0" collapsed="false">
      <c r="A937" s="4" t="n">
        <v>935</v>
      </c>
      <c r="B937" s="5" t="s">
        <v>939</v>
      </c>
      <c r="C937" s="6" t="n">
        <v>1</v>
      </c>
      <c r="D937" s="4" t="n">
        <f aca="false">C937*1500</f>
        <v>1500</v>
      </c>
    </row>
    <row r="938" customFormat="false" ht="25" hidden="false" customHeight="true" outlineLevel="0" collapsed="false">
      <c r="A938" s="4" t="n">
        <v>936</v>
      </c>
      <c r="B938" s="5" t="s">
        <v>940</v>
      </c>
      <c r="C938" s="6" t="n">
        <v>1</v>
      </c>
      <c r="D938" s="4" t="n">
        <f aca="false">C938*1500</f>
        <v>1500</v>
      </c>
    </row>
    <row r="939" customFormat="false" ht="25" hidden="false" customHeight="true" outlineLevel="0" collapsed="false">
      <c r="A939" s="4" t="n">
        <v>937</v>
      </c>
      <c r="B939" s="5" t="s">
        <v>941</v>
      </c>
      <c r="C939" s="6" t="n">
        <v>1</v>
      </c>
      <c r="D939" s="4" t="n">
        <f aca="false">C939*1500</f>
        <v>1500</v>
      </c>
    </row>
    <row r="940" customFormat="false" ht="25" hidden="false" customHeight="true" outlineLevel="0" collapsed="false">
      <c r="A940" s="4" t="n">
        <v>938</v>
      </c>
      <c r="B940" s="5" t="s">
        <v>942</v>
      </c>
      <c r="C940" s="6" t="n">
        <v>1</v>
      </c>
      <c r="D940" s="4" t="n">
        <f aca="false">C940*1500</f>
        <v>1500</v>
      </c>
    </row>
    <row r="941" customFormat="false" ht="25" hidden="false" customHeight="true" outlineLevel="0" collapsed="false">
      <c r="A941" s="4" t="n">
        <v>939</v>
      </c>
      <c r="B941" s="5" t="s">
        <v>943</v>
      </c>
      <c r="C941" s="6" t="n">
        <v>1</v>
      </c>
      <c r="D941" s="4" t="n">
        <f aca="false">C941*1500</f>
        <v>1500</v>
      </c>
    </row>
    <row r="942" customFormat="false" ht="25" hidden="false" customHeight="true" outlineLevel="0" collapsed="false">
      <c r="A942" s="4" t="n">
        <v>940</v>
      </c>
      <c r="B942" s="5" t="s">
        <v>944</v>
      </c>
      <c r="C942" s="6" t="n">
        <v>1</v>
      </c>
      <c r="D942" s="4" t="n">
        <f aca="false">C942*1500</f>
        <v>1500</v>
      </c>
    </row>
    <row r="943" customFormat="false" ht="25" hidden="false" customHeight="true" outlineLevel="0" collapsed="false">
      <c r="A943" s="4" t="n">
        <v>941</v>
      </c>
      <c r="B943" s="5" t="s">
        <v>945</v>
      </c>
      <c r="C943" s="6" t="n">
        <v>2</v>
      </c>
      <c r="D943" s="4" t="n">
        <f aca="false">C943*1500</f>
        <v>3000</v>
      </c>
    </row>
    <row r="944" customFormat="false" ht="25" hidden="false" customHeight="true" outlineLevel="0" collapsed="false">
      <c r="A944" s="4" t="n">
        <v>942</v>
      </c>
      <c r="B944" s="5" t="s">
        <v>946</v>
      </c>
      <c r="C944" s="6" t="n">
        <v>1</v>
      </c>
      <c r="D944" s="4" t="n">
        <f aca="false">C944*1500</f>
        <v>1500</v>
      </c>
    </row>
    <row r="945" customFormat="false" ht="25" hidden="false" customHeight="true" outlineLevel="0" collapsed="false">
      <c r="A945" s="4" t="n">
        <v>943</v>
      </c>
      <c r="B945" s="5" t="s">
        <v>947</v>
      </c>
      <c r="C945" s="6" t="n">
        <v>1</v>
      </c>
      <c r="D945" s="4" t="n">
        <f aca="false">C945*1500</f>
        <v>1500</v>
      </c>
    </row>
    <row r="946" customFormat="false" ht="25" hidden="false" customHeight="true" outlineLevel="0" collapsed="false">
      <c r="A946" s="4" t="n">
        <v>944</v>
      </c>
      <c r="B946" s="5" t="s">
        <v>948</v>
      </c>
      <c r="C946" s="6" t="n">
        <v>1</v>
      </c>
      <c r="D946" s="4" t="n">
        <f aca="false">C946*1500</f>
        <v>1500</v>
      </c>
    </row>
    <row r="947" customFormat="false" ht="25" hidden="false" customHeight="true" outlineLevel="0" collapsed="false">
      <c r="A947" s="4" t="n">
        <v>945</v>
      </c>
      <c r="B947" s="5" t="s">
        <v>949</v>
      </c>
      <c r="C947" s="6" t="n">
        <v>2</v>
      </c>
      <c r="D947" s="4" t="n">
        <f aca="false">C947*1500</f>
        <v>3000</v>
      </c>
    </row>
    <row r="948" customFormat="false" ht="25" hidden="false" customHeight="true" outlineLevel="0" collapsed="false">
      <c r="A948" s="4" t="n">
        <v>946</v>
      </c>
      <c r="B948" s="5" t="s">
        <v>950</v>
      </c>
      <c r="C948" s="6" t="n">
        <v>1</v>
      </c>
      <c r="D948" s="4" t="n">
        <f aca="false">C948*1500</f>
        <v>1500</v>
      </c>
    </row>
    <row r="949" customFormat="false" ht="25" hidden="false" customHeight="true" outlineLevel="0" collapsed="false">
      <c r="A949" s="4" t="n">
        <v>947</v>
      </c>
      <c r="B949" s="5" t="s">
        <v>951</v>
      </c>
      <c r="C949" s="6" t="n">
        <v>1</v>
      </c>
      <c r="D949" s="4" t="n">
        <f aca="false">C949*1500</f>
        <v>1500</v>
      </c>
    </row>
    <row r="950" customFormat="false" ht="25" hidden="false" customHeight="true" outlineLevel="0" collapsed="false">
      <c r="A950" s="4" t="n">
        <v>948</v>
      </c>
      <c r="B950" s="5" t="s">
        <v>952</v>
      </c>
      <c r="C950" s="6" t="n">
        <v>2</v>
      </c>
      <c r="D950" s="4" t="n">
        <f aca="false">C950*1500</f>
        <v>3000</v>
      </c>
    </row>
    <row r="951" customFormat="false" ht="25" hidden="false" customHeight="true" outlineLevel="0" collapsed="false">
      <c r="A951" s="4" t="n">
        <v>949</v>
      </c>
      <c r="B951" s="5" t="s">
        <v>953</v>
      </c>
      <c r="C951" s="6" t="n">
        <v>1</v>
      </c>
      <c r="D951" s="4" t="n">
        <f aca="false">C951*1500</f>
        <v>1500</v>
      </c>
    </row>
    <row r="952" customFormat="false" ht="25" hidden="false" customHeight="true" outlineLevel="0" collapsed="false">
      <c r="A952" s="4" t="n">
        <v>950</v>
      </c>
      <c r="B952" s="5" t="s">
        <v>954</v>
      </c>
      <c r="C952" s="6" t="n">
        <v>1</v>
      </c>
      <c r="D952" s="4" t="n">
        <f aca="false">C952*1500</f>
        <v>1500</v>
      </c>
    </row>
    <row r="953" customFormat="false" ht="25" hidden="false" customHeight="true" outlineLevel="0" collapsed="false">
      <c r="A953" s="4" t="n">
        <v>951</v>
      </c>
      <c r="B953" s="5" t="s">
        <v>955</v>
      </c>
      <c r="C953" s="6" t="n">
        <v>2</v>
      </c>
      <c r="D953" s="4" t="n">
        <f aca="false">C953*1500</f>
        <v>3000</v>
      </c>
    </row>
    <row r="954" customFormat="false" ht="25" hidden="false" customHeight="true" outlineLevel="0" collapsed="false">
      <c r="A954" s="4" t="n">
        <v>952</v>
      </c>
      <c r="B954" s="5" t="s">
        <v>956</v>
      </c>
      <c r="C954" s="6" t="n">
        <v>1</v>
      </c>
      <c r="D954" s="4" t="n">
        <f aca="false">C954*1500</f>
        <v>1500</v>
      </c>
    </row>
    <row r="955" customFormat="false" ht="25" hidden="false" customHeight="true" outlineLevel="0" collapsed="false">
      <c r="A955" s="4" t="n">
        <v>953</v>
      </c>
      <c r="B955" s="5" t="s">
        <v>957</v>
      </c>
      <c r="C955" s="6" t="n">
        <v>1</v>
      </c>
      <c r="D955" s="4" t="n">
        <f aca="false">C955*1500</f>
        <v>1500</v>
      </c>
    </row>
    <row r="956" customFormat="false" ht="25" hidden="false" customHeight="true" outlineLevel="0" collapsed="false">
      <c r="A956" s="4" t="n">
        <v>954</v>
      </c>
      <c r="B956" s="5" t="s">
        <v>958</v>
      </c>
      <c r="C956" s="6" t="n">
        <v>3</v>
      </c>
      <c r="D956" s="4" t="n">
        <f aca="false">C956*1500</f>
        <v>4500</v>
      </c>
    </row>
    <row r="957" customFormat="false" ht="25" hidden="false" customHeight="true" outlineLevel="0" collapsed="false">
      <c r="A957" s="4" t="n">
        <v>955</v>
      </c>
      <c r="B957" s="5" t="s">
        <v>959</v>
      </c>
      <c r="C957" s="6" t="n">
        <v>1</v>
      </c>
      <c r="D957" s="4" t="n">
        <f aca="false">C957*1500</f>
        <v>1500</v>
      </c>
    </row>
    <row r="958" customFormat="false" ht="25" hidden="false" customHeight="true" outlineLevel="0" collapsed="false">
      <c r="A958" s="4" t="n">
        <v>956</v>
      </c>
      <c r="B958" s="5" t="s">
        <v>960</v>
      </c>
      <c r="C958" s="6" t="n">
        <v>1</v>
      </c>
      <c r="D958" s="4" t="n">
        <f aca="false">C958*1500</f>
        <v>1500</v>
      </c>
    </row>
    <row r="959" customFormat="false" ht="25" hidden="false" customHeight="true" outlineLevel="0" collapsed="false">
      <c r="A959" s="4" t="n">
        <v>957</v>
      </c>
      <c r="B959" s="5" t="s">
        <v>961</v>
      </c>
      <c r="C959" s="6" t="n">
        <v>1</v>
      </c>
      <c r="D959" s="4" t="n">
        <f aca="false">C959*1500</f>
        <v>1500</v>
      </c>
    </row>
    <row r="960" customFormat="false" ht="25" hidden="false" customHeight="true" outlineLevel="0" collapsed="false">
      <c r="A960" s="4" t="n">
        <v>958</v>
      </c>
      <c r="B960" s="5" t="s">
        <v>962</v>
      </c>
      <c r="C960" s="6" t="n">
        <v>1</v>
      </c>
      <c r="D960" s="4" t="n">
        <f aca="false">C960*1500</f>
        <v>1500</v>
      </c>
    </row>
    <row r="961" customFormat="false" ht="25" hidden="false" customHeight="true" outlineLevel="0" collapsed="false">
      <c r="A961" s="4" t="n">
        <v>959</v>
      </c>
      <c r="B961" s="5" t="s">
        <v>963</v>
      </c>
      <c r="C961" s="6" t="n">
        <v>1</v>
      </c>
      <c r="D961" s="4" t="n">
        <f aca="false">C961*1500</f>
        <v>1500</v>
      </c>
    </row>
    <row r="962" customFormat="false" ht="25" hidden="false" customHeight="true" outlineLevel="0" collapsed="false">
      <c r="A962" s="4" t="n">
        <v>960</v>
      </c>
      <c r="B962" s="5" t="s">
        <v>964</v>
      </c>
      <c r="C962" s="6" t="n">
        <v>1</v>
      </c>
      <c r="D962" s="4" t="n">
        <f aca="false">C962*1500</f>
        <v>1500</v>
      </c>
    </row>
    <row r="963" customFormat="false" ht="25" hidden="false" customHeight="true" outlineLevel="0" collapsed="false">
      <c r="A963" s="4" t="n">
        <v>961</v>
      </c>
      <c r="B963" s="5" t="s">
        <v>965</v>
      </c>
      <c r="C963" s="6" t="n">
        <v>1</v>
      </c>
      <c r="D963" s="4" t="n">
        <f aca="false">C963*1500</f>
        <v>1500</v>
      </c>
    </row>
    <row r="964" customFormat="false" ht="25" hidden="false" customHeight="true" outlineLevel="0" collapsed="false">
      <c r="A964" s="4" t="n">
        <v>962</v>
      </c>
      <c r="B964" s="5" t="s">
        <v>966</v>
      </c>
      <c r="C964" s="6" t="n">
        <v>2</v>
      </c>
      <c r="D964" s="4" t="n">
        <f aca="false">C964*1500</f>
        <v>3000</v>
      </c>
    </row>
    <row r="965" customFormat="false" ht="25" hidden="false" customHeight="true" outlineLevel="0" collapsed="false">
      <c r="A965" s="4" t="n">
        <v>963</v>
      </c>
      <c r="B965" s="5" t="s">
        <v>967</v>
      </c>
      <c r="C965" s="6" t="n">
        <v>1</v>
      </c>
      <c r="D965" s="4" t="n">
        <f aca="false">C965*1500</f>
        <v>1500</v>
      </c>
    </row>
    <row r="966" customFormat="false" ht="25" hidden="false" customHeight="true" outlineLevel="0" collapsed="false">
      <c r="A966" s="4" t="n">
        <v>964</v>
      </c>
      <c r="B966" s="5" t="s">
        <v>968</v>
      </c>
      <c r="C966" s="6" t="n">
        <v>1</v>
      </c>
      <c r="D966" s="4" t="n">
        <f aca="false">C966*1500</f>
        <v>1500</v>
      </c>
    </row>
    <row r="967" customFormat="false" ht="25" hidden="false" customHeight="true" outlineLevel="0" collapsed="false">
      <c r="A967" s="4" t="n">
        <v>965</v>
      </c>
      <c r="B967" s="5" t="s">
        <v>969</v>
      </c>
      <c r="C967" s="6" t="n">
        <v>6</v>
      </c>
      <c r="D967" s="4" t="n">
        <f aca="false">C967*1500</f>
        <v>9000</v>
      </c>
    </row>
    <row r="968" customFormat="false" ht="25" hidden="false" customHeight="true" outlineLevel="0" collapsed="false">
      <c r="A968" s="4" t="n">
        <v>966</v>
      </c>
      <c r="B968" s="5" t="s">
        <v>970</v>
      </c>
      <c r="C968" s="6" t="n">
        <v>1</v>
      </c>
      <c r="D968" s="4" t="n">
        <f aca="false">C968*1500</f>
        <v>1500</v>
      </c>
    </row>
    <row r="969" customFormat="false" ht="25" hidden="false" customHeight="true" outlineLevel="0" collapsed="false">
      <c r="A969" s="4" t="n">
        <v>967</v>
      </c>
      <c r="B969" s="5" t="s">
        <v>971</v>
      </c>
      <c r="C969" s="6" t="n">
        <v>1</v>
      </c>
      <c r="D969" s="4" t="n">
        <f aca="false">C969*1500</f>
        <v>1500</v>
      </c>
    </row>
    <row r="970" customFormat="false" ht="25" hidden="false" customHeight="true" outlineLevel="0" collapsed="false">
      <c r="A970" s="4" t="n">
        <v>968</v>
      </c>
      <c r="B970" s="5" t="s">
        <v>972</v>
      </c>
      <c r="C970" s="6" t="n">
        <v>1</v>
      </c>
      <c r="D970" s="4" t="n">
        <f aca="false">C970*1500</f>
        <v>1500</v>
      </c>
    </row>
    <row r="971" customFormat="false" ht="25" hidden="false" customHeight="true" outlineLevel="0" collapsed="false">
      <c r="A971" s="4" t="n">
        <v>969</v>
      </c>
      <c r="B971" s="5" t="s">
        <v>973</v>
      </c>
      <c r="C971" s="6" t="n">
        <v>6</v>
      </c>
      <c r="D971" s="4" t="n">
        <f aca="false">C971*1500</f>
        <v>9000</v>
      </c>
    </row>
    <row r="972" customFormat="false" ht="25" hidden="false" customHeight="true" outlineLevel="0" collapsed="false">
      <c r="A972" s="4" t="n">
        <v>970</v>
      </c>
      <c r="B972" s="5" t="s">
        <v>974</v>
      </c>
      <c r="C972" s="6" t="n">
        <v>6</v>
      </c>
      <c r="D972" s="4" t="n">
        <f aca="false">C972*1500</f>
        <v>9000</v>
      </c>
    </row>
    <row r="973" customFormat="false" ht="25" hidden="false" customHeight="true" outlineLevel="0" collapsed="false">
      <c r="A973" s="4" t="n">
        <v>971</v>
      </c>
      <c r="B973" s="5" t="s">
        <v>975</v>
      </c>
      <c r="C973" s="6" t="n">
        <v>1</v>
      </c>
      <c r="D973" s="4" t="n">
        <f aca="false">C973*1500</f>
        <v>1500</v>
      </c>
    </row>
    <row r="974" customFormat="false" ht="25" hidden="false" customHeight="true" outlineLevel="0" collapsed="false">
      <c r="A974" s="4" t="n">
        <v>972</v>
      </c>
      <c r="B974" s="5" t="s">
        <v>976</v>
      </c>
      <c r="C974" s="6" t="n">
        <v>1</v>
      </c>
      <c r="D974" s="4" t="n">
        <f aca="false">C974*1500</f>
        <v>1500</v>
      </c>
    </row>
    <row r="975" customFormat="false" ht="25" hidden="false" customHeight="true" outlineLevel="0" collapsed="false">
      <c r="A975" s="4" t="n">
        <v>973</v>
      </c>
      <c r="B975" s="5" t="s">
        <v>977</v>
      </c>
      <c r="C975" s="6" t="n">
        <v>2</v>
      </c>
      <c r="D975" s="4" t="n">
        <f aca="false">C975*1500</f>
        <v>3000</v>
      </c>
    </row>
    <row r="976" customFormat="false" ht="25" hidden="false" customHeight="true" outlineLevel="0" collapsed="false">
      <c r="A976" s="4" t="n">
        <v>974</v>
      </c>
      <c r="B976" s="5" t="s">
        <v>978</v>
      </c>
      <c r="C976" s="6" t="n">
        <v>1</v>
      </c>
      <c r="D976" s="4" t="n">
        <f aca="false">C976*1500</f>
        <v>1500</v>
      </c>
    </row>
    <row r="977" customFormat="false" ht="25" hidden="false" customHeight="true" outlineLevel="0" collapsed="false">
      <c r="A977" s="4" t="n">
        <v>975</v>
      </c>
      <c r="B977" s="5" t="s">
        <v>979</v>
      </c>
      <c r="C977" s="6" t="n">
        <v>1</v>
      </c>
      <c r="D977" s="4" t="n">
        <f aca="false">C977*1500</f>
        <v>1500</v>
      </c>
    </row>
    <row r="978" customFormat="false" ht="25" hidden="false" customHeight="true" outlineLevel="0" collapsed="false">
      <c r="A978" s="4" t="n">
        <v>976</v>
      </c>
      <c r="B978" s="5" t="s">
        <v>980</v>
      </c>
      <c r="C978" s="6" t="n">
        <v>3</v>
      </c>
      <c r="D978" s="4" t="n">
        <f aca="false">C978*1500</f>
        <v>4500</v>
      </c>
    </row>
    <row r="979" customFormat="false" ht="25" hidden="false" customHeight="true" outlineLevel="0" collapsed="false">
      <c r="A979" s="4" t="n">
        <v>977</v>
      </c>
      <c r="B979" s="5" t="s">
        <v>981</v>
      </c>
      <c r="C979" s="6" t="n">
        <v>1</v>
      </c>
      <c r="D979" s="4" t="n">
        <f aca="false">C979*1500</f>
        <v>1500</v>
      </c>
    </row>
    <row r="980" customFormat="false" ht="25" hidden="false" customHeight="true" outlineLevel="0" collapsed="false">
      <c r="A980" s="4" t="n">
        <v>978</v>
      </c>
      <c r="B980" s="5" t="s">
        <v>982</v>
      </c>
      <c r="C980" s="6" t="n">
        <v>1</v>
      </c>
      <c r="D980" s="4" t="n">
        <f aca="false">C980*1500</f>
        <v>1500</v>
      </c>
    </row>
    <row r="981" customFormat="false" ht="25" hidden="false" customHeight="true" outlineLevel="0" collapsed="false">
      <c r="A981" s="4" t="n">
        <v>979</v>
      </c>
      <c r="B981" s="5" t="s">
        <v>983</v>
      </c>
      <c r="C981" s="6" t="n">
        <v>1</v>
      </c>
      <c r="D981" s="4" t="n">
        <f aca="false">C981*1500</f>
        <v>1500</v>
      </c>
    </row>
    <row r="982" customFormat="false" ht="25" hidden="false" customHeight="true" outlineLevel="0" collapsed="false">
      <c r="A982" s="4" t="n">
        <v>980</v>
      </c>
      <c r="B982" s="5" t="s">
        <v>984</v>
      </c>
      <c r="C982" s="6" t="n">
        <v>1</v>
      </c>
      <c r="D982" s="4" t="n">
        <f aca="false">C982*1500</f>
        <v>1500</v>
      </c>
    </row>
    <row r="983" customFormat="false" ht="25" hidden="false" customHeight="true" outlineLevel="0" collapsed="false">
      <c r="A983" s="4" t="n">
        <v>981</v>
      </c>
      <c r="B983" s="5" t="s">
        <v>985</v>
      </c>
      <c r="C983" s="6" t="n">
        <v>1</v>
      </c>
      <c r="D983" s="4" t="n">
        <f aca="false">C983*1500</f>
        <v>1500</v>
      </c>
    </row>
    <row r="984" customFormat="false" ht="25" hidden="false" customHeight="true" outlineLevel="0" collapsed="false">
      <c r="A984" s="4" t="n">
        <v>982</v>
      </c>
      <c r="B984" s="5" t="s">
        <v>986</v>
      </c>
      <c r="C984" s="6" t="n">
        <v>1</v>
      </c>
      <c r="D984" s="4" t="n">
        <f aca="false">C984*1500</f>
        <v>1500</v>
      </c>
    </row>
    <row r="985" customFormat="false" ht="25" hidden="false" customHeight="true" outlineLevel="0" collapsed="false">
      <c r="A985" s="4" t="n">
        <v>983</v>
      </c>
      <c r="B985" s="5" t="s">
        <v>987</v>
      </c>
      <c r="C985" s="6" t="n">
        <v>3</v>
      </c>
      <c r="D985" s="4" t="n">
        <f aca="false">C985*1500</f>
        <v>4500</v>
      </c>
    </row>
    <row r="986" customFormat="false" ht="25" hidden="false" customHeight="true" outlineLevel="0" collapsed="false">
      <c r="A986" s="4" t="n">
        <v>984</v>
      </c>
      <c r="B986" s="5" t="s">
        <v>988</v>
      </c>
      <c r="C986" s="6" t="n">
        <v>1</v>
      </c>
      <c r="D986" s="4" t="n">
        <f aca="false">C986*1500</f>
        <v>1500</v>
      </c>
    </row>
    <row r="987" customFormat="false" ht="25" hidden="false" customHeight="true" outlineLevel="0" collapsed="false">
      <c r="A987" s="4" t="n">
        <v>985</v>
      </c>
      <c r="B987" s="5" t="s">
        <v>989</v>
      </c>
      <c r="C987" s="6" t="n">
        <v>1</v>
      </c>
      <c r="D987" s="4" t="n">
        <f aca="false">C987*1500</f>
        <v>1500</v>
      </c>
    </row>
    <row r="988" customFormat="false" ht="25" hidden="false" customHeight="true" outlineLevel="0" collapsed="false">
      <c r="A988" s="4" t="n">
        <v>986</v>
      </c>
      <c r="B988" s="5" t="s">
        <v>990</v>
      </c>
      <c r="C988" s="6" t="n">
        <v>3</v>
      </c>
      <c r="D988" s="4" t="n">
        <f aca="false">C988*1500</f>
        <v>4500</v>
      </c>
    </row>
    <row r="989" customFormat="false" ht="25" hidden="false" customHeight="true" outlineLevel="0" collapsed="false">
      <c r="A989" s="4" t="n">
        <v>987</v>
      </c>
      <c r="B989" s="5" t="s">
        <v>991</v>
      </c>
      <c r="C989" s="6" t="n">
        <v>1</v>
      </c>
      <c r="D989" s="4" t="n">
        <f aca="false">C989*1500</f>
        <v>1500</v>
      </c>
    </row>
    <row r="990" customFormat="false" ht="25" hidden="false" customHeight="true" outlineLevel="0" collapsed="false">
      <c r="A990" s="4" t="n">
        <v>988</v>
      </c>
      <c r="B990" s="5" t="s">
        <v>992</v>
      </c>
      <c r="C990" s="6" t="n">
        <v>1</v>
      </c>
      <c r="D990" s="4" t="n">
        <f aca="false">C990*1500</f>
        <v>1500</v>
      </c>
    </row>
    <row r="991" customFormat="false" ht="25" hidden="false" customHeight="true" outlineLevel="0" collapsed="false">
      <c r="A991" s="4" t="n">
        <v>989</v>
      </c>
      <c r="B991" s="5" t="s">
        <v>993</v>
      </c>
      <c r="C991" s="6" t="n">
        <v>1</v>
      </c>
      <c r="D991" s="4" t="n">
        <f aca="false">C991*1500</f>
        <v>1500</v>
      </c>
    </row>
    <row r="992" customFormat="false" ht="25" hidden="false" customHeight="true" outlineLevel="0" collapsed="false">
      <c r="A992" s="4" t="n">
        <v>990</v>
      </c>
      <c r="B992" s="5" t="s">
        <v>994</v>
      </c>
      <c r="C992" s="6" t="n">
        <v>12</v>
      </c>
      <c r="D992" s="4" t="n">
        <f aca="false">C992*1500</f>
        <v>18000</v>
      </c>
    </row>
    <row r="993" customFormat="false" ht="25" hidden="false" customHeight="true" outlineLevel="0" collapsed="false">
      <c r="A993" s="4" t="n">
        <v>991</v>
      </c>
      <c r="B993" s="5" t="s">
        <v>995</v>
      </c>
      <c r="C993" s="6" t="n">
        <v>1</v>
      </c>
      <c r="D993" s="4" t="n">
        <f aca="false">C993*1500</f>
        <v>1500</v>
      </c>
    </row>
    <row r="994" customFormat="false" ht="25" hidden="false" customHeight="true" outlineLevel="0" collapsed="false">
      <c r="A994" s="4" t="n">
        <v>992</v>
      </c>
      <c r="B994" s="5" t="s">
        <v>996</v>
      </c>
      <c r="C994" s="6" t="n">
        <v>2</v>
      </c>
      <c r="D994" s="4" t="n">
        <f aca="false">C994*1500</f>
        <v>3000</v>
      </c>
    </row>
    <row r="995" customFormat="false" ht="25" hidden="false" customHeight="true" outlineLevel="0" collapsed="false">
      <c r="A995" s="4" t="n">
        <v>993</v>
      </c>
      <c r="B995" s="5" t="s">
        <v>997</v>
      </c>
      <c r="C995" s="6" t="n">
        <v>1</v>
      </c>
      <c r="D995" s="4" t="n">
        <f aca="false">C995*1500</f>
        <v>1500</v>
      </c>
    </row>
    <row r="996" customFormat="false" ht="25" hidden="false" customHeight="true" outlineLevel="0" collapsed="false">
      <c r="A996" s="4" t="n">
        <v>994</v>
      </c>
      <c r="B996" s="5" t="s">
        <v>998</v>
      </c>
      <c r="C996" s="6" t="n">
        <v>2</v>
      </c>
      <c r="D996" s="4" t="n">
        <f aca="false">C996*1500</f>
        <v>3000</v>
      </c>
    </row>
    <row r="997" customFormat="false" ht="25" hidden="false" customHeight="true" outlineLevel="0" collapsed="false">
      <c r="A997" s="4" t="n">
        <v>995</v>
      </c>
      <c r="B997" s="5" t="s">
        <v>999</v>
      </c>
      <c r="C997" s="6" t="n">
        <v>10</v>
      </c>
      <c r="D997" s="4" t="n">
        <f aca="false">C997*1500</f>
        <v>15000</v>
      </c>
    </row>
    <row r="998" customFormat="false" ht="25" hidden="false" customHeight="true" outlineLevel="0" collapsed="false">
      <c r="A998" s="4" t="n">
        <v>996</v>
      </c>
      <c r="B998" s="5" t="s">
        <v>1000</v>
      </c>
      <c r="C998" s="6" t="n">
        <v>1</v>
      </c>
      <c r="D998" s="4" t="n">
        <f aca="false">C998*1500</f>
        <v>1500</v>
      </c>
    </row>
    <row r="999" customFormat="false" ht="25" hidden="false" customHeight="true" outlineLevel="0" collapsed="false">
      <c r="A999" s="4" t="n">
        <v>997</v>
      </c>
      <c r="B999" s="5" t="s">
        <v>1001</v>
      </c>
      <c r="C999" s="6" t="n">
        <v>1</v>
      </c>
      <c r="D999" s="4" t="n">
        <f aca="false">C999*1500</f>
        <v>1500</v>
      </c>
    </row>
    <row r="1000" customFormat="false" ht="25" hidden="false" customHeight="true" outlineLevel="0" collapsed="false">
      <c r="A1000" s="4" t="n">
        <v>998</v>
      </c>
      <c r="B1000" s="5" t="s">
        <v>1002</v>
      </c>
      <c r="C1000" s="6" t="n">
        <v>1</v>
      </c>
      <c r="D1000" s="4" t="n">
        <f aca="false">C1000*1500</f>
        <v>1500</v>
      </c>
    </row>
    <row r="1001" customFormat="false" ht="25" hidden="false" customHeight="true" outlineLevel="0" collapsed="false">
      <c r="A1001" s="4" t="n">
        <v>999</v>
      </c>
      <c r="B1001" s="5" t="s">
        <v>1003</v>
      </c>
      <c r="C1001" s="6" t="n">
        <v>8</v>
      </c>
      <c r="D1001" s="4" t="n">
        <f aca="false">C1001*1500</f>
        <v>12000</v>
      </c>
    </row>
    <row r="1002" customFormat="false" ht="25" hidden="false" customHeight="true" outlineLevel="0" collapsed="false">
      <c r="A1002" s="4" t="n">
        <v>1000</v>
      </c>
      <c r="B1002" s="5" t="s">
        <v>1004</v>
      </c>
      <c r="C1002" s="6" t="n">
        <v>1</v>
      </c>
      <c r="D1002" s="4" t="n">
        <f aca="false">C1002*1500</f>
        <v>1500</v>
      </c>
    </row>
    <row r="1003" customFormat="false" ht="25" hidden="false" customHeight="true" outlineLevel="0" collapsed="false">
      <c r="A1003" s="4" t="n">
        <v>1001</v>
      </c>
      <c r="B1003" s="5" t="s">
        <v>1005</v>
      </c>
      <c r="C1003" s="6" t="n">
        <v>1</v>
      </c>
      <c r="D1003" s="4" t="n">
        <f aca="false">C1003*1500</f>
        <v>1500</v>
      </c>
    </row>
    <row r="1004" customFormat="false" ht="25" hidden="false" customHeight="true" outlineLevel="0" collapsed="false">
      <c r="A1004" s="4" t="n">
        <v>1002</v>
      </c>
      <c r="B1004" s="5" t="s">
        <v>1006</v>
      </c>
      <c r="C1004" s="6" t="n">
        <v>1</v>
      </c>
      <c r="D1004" s="4" t="n">
        <f aca="false">C1004*1500</f>
        <v>1500</v>
      </c>
    </row>
    <row r="1005" customFormat="false" ht="25" hidden="false" customHeight="true" outlineLevel="0" collapsed="false">
      <c r="A1005" s="4" t="n">
        <v>1003</v>
      </c>
      <c r="B1005" s="5" t="s">
        <v>1007</v>
      </c>
      <c r="C1005" s="6" t="n">
        <v>4</v>
      </c>
      <c r="D1005" s="4" t="n">
        <f aca="false">C1005*1500</f>
        <v>6000</v>
      </c>
    </row>
    <row r="1006" customFormat="false" ht="25" hidden="false" customHeight="true" outlineLevel="0" collapsed="false">
      <c r="A1006" s="4" t="n">
        <v>1004</v>
      </c>
      <c r="B1006" s="5" t="s">
        <v>1008</v>
      </c>
      <c r="C1006" s="6" t="n">
        <v>1</v>
      </c>
      <c r="D1006" s="4" t="n">
        <f aca="false">C1006*1500</f>
        <v>1500</v>
      </c>
    </row>
    <row r="1007" customFormat="false" ht="25" hidden="false" customHeight="true" outlineLevel="0" collapsed="false">
      <c r="A1007" s="4" t="n">
        <v>1005</v>
      </c>
      <c r="B1007" s="5" t="s">
        <v>1009</v>
      </c>
      <c r="C1007" s="6" t="n">
        <v>1</v>
      </c>
      <c r="D1007" s="4" t="n">
        <f aca="false">C1007*1500</f>
        <v>1500</v>
      </c>
    </row>
    <row r="1008" customFormat="false" ht="25" hidden="false" customHeight="true" outlineLevel="0" collapsed="false">
      <c r="A1008" s="4" t="n">
        <v>1006</v>
      </c>
      <c r="B1008" s="5" t="s">
        <v>1010</v>
      </c>
      <c r="C1008" s="6" t="n">
        <v>2</v>
      </c>
      <c r="D1008" s="4" t="n">
        <f aca="false">C1008*1500</f>
        <v>3000</v>
      </c>
    </row>
    <row r="1009" customFormat="false" ht="25" hidden="false" customHeight="true" outlineLevel="0" collapsed="false">
      <c r="A1009" s="4" t="n">
        <v>1007</v>
      </c>
      <c r="B1009" s="5" t="s">
        <v>1011</v>
      </c>
      <c r="C1009" s="6" t="n">
        <v>5</v>
      </c>
      <c r="D1009" s="4" t="n">
        <f aca="false">C1009*1500</f>
        <v>7500</v>
      </c>
    </row>
    <row r="1010" customFormat="false" ht="25" hidden="false" customHeight="true" outlineLevel="0" collapsed="false">
      <c r="A1010" s="4" t="n">
        <v>1008</v>
      </c>
      <c r="B1010" s="5" t="s">
        <v>1012</v>
      </c>
      <c r="C1010" s="6" t="n">
        <v>1</v>
      </c>
      <c r="D1010" s="4" t="n">
        <f aca="false">C1010*1500</f>
        <v>1500</v>
      </c>
    </row>
    <row r="1011" customFormat="false" ht="25" hidden="false" customHeight="true" outlineLevel="0" collapsed="false">
      <c r="A1011" s="4" t="n">
        <v>1009</v>
      </c>
      <c r="B1011" s="5" t="s">
        <v>1013</v>
      </c>
      <c r="C1011" s="6" t="n">
        <v>1</v>
      </c>
      <c r="D1011" s="4" t="n">
        <f aca="false">C1011*1500</f>
        <v>1500</v>
      </c>
    </row>
    <row r="1012" customFormat="false" ht="25" hidden="false" customHeight="true" outlineLevel="0" collapsed="false">
      <c r="A1012" s="4" t="n">
        <v>1010</v>
      </c>
      <c r="B1012" s="5" t="s">
        <v>1014</v>
      </c>
      <c r="C1012" s="6" t="n">
        <v>1</v>
      </c>
      <c r="D1012" s="4" t="n">
        <f aca="false">C1012*1500</f>
        <v>1500</v>
      </c>
    </row>
    <row r="1013" customFormat="false" ht="25" hidden="false" customHeight="true" outlineLevel="0" collapsed="false">
      <c r="A1013" s="4" t="n">
        <v>1011</v>
      </c>
      <c r="B1013" s="5" t="s">
        <v>1015</v>
      </c>
      <c r="C1013" s="6" t="n">
        <v>2</v>
      </c>
      <c r="D1013" s="4" t="n">
        <f aca="false">C1013*1500</f>
        <v>3000</v>
      </c>
    </row>
    <row r="1014" customFormat="false" ht="25" hidden="false" customHeight="true" outlineLevel="0" collapsed="false">
      <c r="A1014" s="4" t="n">
        <v>1012</v>
      </c>
      <c r="B1014" s="5" t="s">
        <v>1016</v>
      </c>
      <c r="C1014" s="6" t="n">
        <v>1</v>
      </c>
      <c r="D1014" s="4" t="n">
        <f aca="false">C1014*1500</f>
        <v>1500</v>
      </c>
    </row>
    <row r="1015" customFormat="false" ht="25" hidden="false" customHeight="true" outlineLevel="0" collapsed="false">
      <c r="A1015" s="4" t="n">
        <v>1013</v>
      </c>
      <c r="B1015" s="5" t="s">
        <v>1017</v>
      </c>
      <c r="C1015" s="6" t="n">
        <v>5</v>
      </c>
      <c r="D1015" s="4" t="n">
        <f aca="false">C1015*1500</f>
        <v>7500</v>
      </c>
    </row>
    <row r="1016" customFormat="false" ht="25" hidden="false" customHeight="true" outlineLevel="0" collapsed="false">
      <c r="A1016" s="4" t="n">
        <v>1014</v>
      </c>
      <c r="B1016" s="5" t="s">
        <v>1018</v>
      </c>
      <c r="C1016" s="6" t="n">
        <v>1</v>
      </c>
      <c r="D1016" s="4" t="n">
        <f aca="false">C1016*1500</f>
        <v>1500</v>
      </c>
    </row>
    <row r="1017" customFormat="false" ht="25" hidden="false" customHeight="true" outlineLevel="0" collapsed="false">
      <c r="A1017" s="4" t="n">
        <v>1015</v>
      </c>
      <c r="B1017" s="5" t="s">
        <v>1019</v>
      </c>
      <c r="C1017" s="6" t="n">
        <v>2</v>
      </c>
      <c r="D1017" s="4" t="n">
        <f aca="false">C1017*1500</f>
        <v>3000</v>
      </c>
    </row>
    <row r="1018" customFormat="false" ht="25" hidden="false" customHeight="true" outlineLevel="0" collapsed="false">
      <c r="A1018" s="4" t="n">
        <v>1016</v>
      </c>
      <c r="B1018" s="5" t="s">
        <v>1020</v>
      </c>
      <c r="C1018" s="6" t="n">
        <v>3</v>
      </c>
      <c r="D1018" s="4" t="n">
        <f aca="false">C1018*1500</f>
        <v>4500</v>
      </c>
    </row>
    <row r="1019" customFormat="false" ht="25" hidden="false" customHeight="true" outlineLevel="0" collapsed="false">
      <c r="A1019" s="4" t="n">
        <v>1017</v>
      </c>
      <c r="B1019" s="5" t="s">
        <v>1021</v>
      </c>
      <c r="C1019" s="6" t="n">
        <v>1</v>
      </c>
      <c r="D1019" s="4" t="n">
        <f aca="false">C1019*1500</f>
        <v>1500</v>
      </c>
    </row>
    <row r="1020" customFormat="false" ht="25" hidden="false" customHeight="true" outlineLevel="0" collapsed="false">
      <c r="A1020" s="4" t="n">
        <v>1018</v>
      </c>
      <c r="B1020" s="5" t="s">
        <v>1022</v>
      </c>
      <c r="C1020" s="6" t="n">
        <v>3</v>
      </c>
      <c r="D1020" s="4" t="n">
        <f aca="false">C1020*1500</f>
        <v>4500</v>
      </c>
    </row>
    <row r="1021" customFormat="false" ht="25" hidden="false" customHeight="true" outlineLevel="0" collapsed="false">
      <c r="A1021" s="4" t="n">
        <v>1019</v>
      </c>
      <c r="B1021" s="5" t="s">
        <v>1023</v>
      </c>
      <c r="C1021" s="6" t="n">
        <v>2</v>
      </c>
      <c r="D1021" s="4" t="n">
        <f aca="false">C1021*1500</f>
        <v>3000</v>
      </c>
    </row>
    <row r="1022" customFormat="false" ht="25" hidden="false" customHeight="true" outlineLevel="0" collapsed="false">
      <c r="A1022" s="4" t="n">
        <v>1020</v>
      </c>
      <c r="B1022" s="5" t="s">
        <v>1024</v>
      </c>
      <c r="C1022" s="6" t="n">
        <v>1</v>
      </c>
      <c r="D1022" s="4" t="n">
        <f aca="false">C1022*1500</f>
        <v>1500</v>
      </c>
    </row>
    <row r="1023" customFormat="false" ht="25" hidden="false" customHeight="true" outlineLevel="0" collapsed="false">
      <c r="A1023" s="4" t="n">
        <v>1021</v>
      </c>
      <c r="B1023" s="5" t="s">
        <v>1025</v>
      </c>
      <c r="C1023" s="6" t="n">
        <v>3</v>
      </c>
      <c r="D1023" s="4" t="n">
        <f aca="false">C1023*1500</f>
        <v>4500</v>
      </c>
    </row>
    <row r="1024" customFormat="false" ht="25" hidden="false" customHeight="true" outlineLevel="0" collapsed="false">
      <c r="A1024" s="4" t="n">
        <v>1022</v>
      </c>
      <c r="B1024" s="5" t="s">
        <v>1026</v>
      </c>
      <c r="C1024" s="6" t="n">
        <v>1</v>
      </c>
      <c r="D1024" s="4" t="n">
        <f aca="false">C1024*1500</f>
        <v>1500</v>
      </c>
    </row>
    <row r="1025" customFormat="false" ht="25" hidden="false" customHeight="true" outlineLevel="0" collapsed="false">
      <c r="A1025" s="4" t="n">
        <v>1023</v>
      </c>
      <c r="B1025" s="5" t="s">
        <v>1027</v>
      </c>
      <c r="C1025" s="6" t="n">
        <v>2</v>
      </c>
      <c r="D1025" s="4" t="n">
        <f aca="false">C1025*1500</f>
        <v>3000</v>
      </c>
    </row>
    <row r="1026" customFormat="false" ht="25" hidden="false" customHeight="true" outlineLevel="0" collapsed="false">
      <c r="A1026" s="4" t="n">
        <v>1024</v>
      </c>
      <c r="B1026" s="5" t="s">
        <v>1028</v>
      </c>
      <c r="C1026" s="6" t="n">
        <v>2</v>
      </c>
      <c r="D1026" s="4" t="n">
        <f aca="false">C1026*1500</f>
        <v>3000</v>
      </c>
    </row>
    <row r="1027" customFormat="false" ht="25" hidden="false" customHeight="true" outlineLevel="0" collapsed="false">
      <c r="A1027" s="4" t="n">
        <v>1025</v>
      </c>
      <c r="B1027" s="5" t="s">
        <v>1029</v>
      </c>
      <c r="C1027" s="6" t="n">
        <v>1</v>
      </c>
      <c r="D1027" s="4" t="n">
        <f aca="false">C1027*1500</f>
        <v>1500</v>
      </c>
    </row>
    <row r="1028" customFormat="false" ht="25" hidden="false" customHeight="true" outlineLevel="0" collapsed="false">
      <c r="A1028" s="4" t="n">
        <v>1026</v>
      </c>
      <c r="B1028" s="5" t="s">
        <v>1030</v>
      </c>
      <c r="C1028" s="6" t="n">
        <v>2</v>
      </c>
      <c r="D1028" s="4" t="n">
        <f aca="false">C1028*1500</f>
        <v>3000</v>
      </c>
    </row>
    <row r="1029" customFormat="false" ht="25" hidden="false" customHeight="true" outlineLevel="0" collapsed="false">
      <c r="A1029" s="4" t="n">
        <v>1027</v>
      </c>
      <c r="B1029" s="5" t="s">
        <v>1031</v>
      </c>
      <c r="C1029" s="6" t="n">
        <v>1</v>
      </c>
      <c r="D1029" s="4" t="n">
        <f aca="false">C1029*1500</f>
        <v>1500</v>
      </c>
    </row>
    <row r="1030" customFormat="false" ht="25" hidden="false" customHeight="true" outlineLevel="0" collapsed="false">
      <c r="A1030" s="4" t="n">
        <v>1028</v>
      </c>
      <c r="B1030" s="5" t="s">
        <v>1032</v>
      </c>
      <c r="C1030" s="6" t="n">
        <v>1</v>
      </c>
      <c r="D1030" s="4" t="n">
        <f aca="false">C1030*1500</f>
        <v>1500</v>
      </c>
    </row>
    <row r="1031" customFormat="false" ht="25" hidden="false" customHeight="true" outlineLevel="0" collapsed="false">
      <c r="A1031" s="4" t="n">
        <v>1029</v>
      </c>
      <c r="B1031" s="5" t="s">
        <v>1033</v>
      </c>
      <c r="C1031" s="6" t="n">
        <v>1</v>
      </c>
      <c r="D1031" s="4" t="n">
        <f aca="false">C1031*1500</f>
        <v>1500</v>
      </c>
    </row>
    <row r="1032" customFormat="false" ht="25" hidden="false" customHeight="true" outlineLevel="0" collapsed="false">
      <c r="A1032" s="4" t="n">
        <v>1030</v>
      </c>
      <c r="B1032" s="5" t="s">
        <v>1034</v>
      </c>
      <c r="C1032" s="6" t="n">
        <v>1</v>
      </c>
      <c r="D1032" s="4" t="n">
        <f aca="false">C1032*1500</f>
        <v>1500</v>
      </c>
    </row>
    <row r="1033" customFormat="false" ht="25" hidden="false" customHeight="true" outlineLevel="0" collapsed="false">
      <c r="A1033" s="4" t="n">
        <v>1031</v>
      </c>
      <c r="B1033" s="5" t="s">
        <v>1035</v>
      </c>
      <c r="C1033" s="6" t="n">
        <v>3</v>
      </c>
      <c r="D1033" s="4" t="n">
        <f aca="false">C1033*1500</f>
        <v>4500</v>
      </c>
    </row>
    <row r="1034" customFormat="false" ht="25" hidden="false" customHeight="true" outlineLevel="0" collapsed="false">
      <c r="A1034" s="4" t="n">
        <v>1032</v>
      </c>
      <c r="B1034" s="5" t="s">
        <v>1036</v>
      </c>
      <c r="C1034" s="6" t="n">
        <v>1</v>
      </c>
      <c r="D1034" s="4" t="n">
        <f aca="false">C1034*1500</f>
        <v>1500</v>
      </c>
    </row>
    <row r="1035" customFormat="false" ht="25" hidden="false" customHeight="true" outlineLevel="0" collapsed="false">
      <c r="A1035" s="4" t="n">
        <v>1033</v>
      </c>
      <c r="B1035" s="5" t="s">
        <v>1037</v>
      </c>
      <c r="C1035" s="6" t="n">
        <v>1</v>
      </c>
      <c r="D1035" s="4" t="n">
        <f aca="false">C1035*1500</f>
        <v>1500</v>
      </c>
    </row>
    <row r="1036" customFormat="false" ht="25" hidden="false" customHeight="true" outlineLevel="0" collapsed="false">
      <c r="A1036" s="4" t="n">
        <v>1034</v>
      </c>
      <c r="B1036" s="5" t="s">
        <v>1038</v>
      </c>
      <c r="C1036" s="6" t="n">
        <v>2</v>
      </c>
      <c r="D1036" s="4" t="n">
        <f aca="false">C1036*1500</f>
        <v>3000</v>
      </c>
    </row>
    <row r="1037" customFormat="false" ht="25" hidden="false" customHeight="true" outlineLevel="0" collapsed="false">
      <c r="A1037" s="4" t="n">
        <v>1035</v>
      </c>
      <c r="B1037" s="5" t="s">
        <v>1039</v>
      </c>
      <c r="C1037" s="6" t="n">
        <v>1</v>
      </c>
      <c r="D1037" s="4" t="n">
        <f aca="false">C1037*1500</f>
        <v>1500</v>
      </c>
    </row>
    <row r="1038" customFormat="false" ht="25" hidden="false" customHeight="true" outlineLevel="0" collapsed="false">
      <c r="A1038" s="4" t="n">
        <v>1036</v>
      </c>
      <c r="B1038" s="5" t="s">
        <v>1040</v>
      </c>
      <c r="C1038" s="6" t="n">
        <v>1</v>
      </c>
      <c r="D1038" s="4" t="n">
        <f aca="false">C1038*1500</f>
        <v>1500</v>
      </c>
    </row>
    <row r="1039" customFormat="false" ht="25" hidden="false" customHeight="true" outlineLevel="0" collapsed="false">
      <c r="A1039" s="4" t="n">
        <v>1037</v>
      </c>
      <c r="B1039" s="5" t="s">
        <v>1041</v>
      </c>
      <c r="C1039" s="6" t="n">
        <v>37</v>
      </c>
      <c r="D1039" s="4" t="n">
        <f aca="false">C1039*1500</f>
        <v>55500</v>
      </c>
    </row>
    <row r="1040" customFormat="false" ht="25" hidden="false" customHeight="true" outlineLevel="0" collapsed="false">
      <c r="A1040" s="4" t="n">
        <v>1038</v>
      </c>
      <c r="B1040" s="5" t="s">
        <v>1042</v>
      </c>
      <c r="C1040" s="6" t="n">
        <v>2</v>
      </c>
      <c r="D1040" s="4" t="n">
        <f aca="false">C1040*1500</f>
        <v>3000</v>
      </c>
    </row>
    <row r="1041" customFormat="false" ht="25" hidden="false" customHeight="true" outlineLevel="0" collapsed="false">
      <c r="A1041" s="4" t="n">
        <v>1039</v>
      </c>
      <c r="B1041" s="5" t="s">
        <v>1043</v>
      </c>
      <c r="C1041" s="6" t="n">
        <v>1</v>
      </c>
      <c r="D1041" s="4" t="n">
        <f aca="false">C1041*1500</f>
        <v>1500</v>
      </c>
    </row>
    <row r="1042" customFormat="false" ht="25" hidden="false" customHeight="true" outlineLevel="0" collapsed="false">
      <c r="A1042" s="4" t="n">
        <v>1040</v>
      </c>
      <c r="B1042" s="5" t="s">
        <v>1044</v>
      </c>
      <c r="C1042" s="6" t="n">
        <v>2</v>
      </c>
      <c r="D1042" s="4" t="n">
        <f aca="false">C1042*1500</f>
        <v>3000</v>
      </c>
    </row>
    <row r="1043" customFormat="false" ht="25" hidden="false" customHeight="true" outlineLevel="0" collapsed="false">
      <c r="A1043" s="4" t="n">
        <v>1041</v>
      </c>
      <c r="B1043" s="5" t="s">
        <v>1045</v>
      </c>
      <c r="C1043" s="6" t="n">
        <v>14</v>
      </c>
      <c r="D1043" s="4" t="n">
        <f aca="false">C1043*1500</f>
        <v>21000</v>
      </c>
    </row>
    <row r="1044" customFormat="false" ht="25" hidden="false" customHeight="true" outlineLevel="0" collapsed="false">
      <c r="A1044" s="4" t="n">
        <v>1042</v>
      </c>
      <c r="B1044" s="5" t="s">
        <v>1046</v>
      </c>
      <c r="C1044" s="6" t="n">
        <v>3</v>
      </c>
      <c r="D1044" s="4" t="n">
        <f aca="false">C1044*1500</f>
        <v>4500</v>
      </c>
    </row>
    <row r="1045" customFormat="false" ht="25" hidden="false" customHeight="true" outlineLevel="0" collapsed="false">
      <c r="A1045" s="4" t="n">
        <v>1043</v>
      </c>
      <c r="B1045" s="5" t="s">
        <v>1047</v>
      </c>
      <c r="C1045" s="6" t="n">
        <v>1</v>
      </c>
      <c r="D1045" s="4" t="n">
        <f aca="false">C1045*1500</f>
        <v>1500</v>
      </c>
    </row>
    <row r="1046" customFormat="false" ht="25" hidden="false" customHeight="true" outlineLevel="0" collapsed="false">
      <c r="A1046" s="4" t="n">
        <v>1044</v>
      </c>
      <c r="B1046" s="5" t="s">
        <v>1048</v>
      </c>
      <c r="C1046" s="6" t="n">
        <v>1</v>
      </c>
      <c r="D1046" s="4" t="n">
        <f aca="false">C1046*1500</f>
        <v>1500</v>
      </c>
    </row>
    <row r="1047" customFormat="false" ht="25" hidden="false" customHeight="true" outlineLevel="0" collapsed="false">
      <c r="A1047" s="4" t="n">
        <v>1045</v>
      </c>
      <c r="B1047" s="5" t="s">
        <v>1049</v>
      </c>
      <c r="C1047" s="6" t="n">
        <v>1</v>
      </c>
      <c r="D1047" s="4" t="n">
        <f aca="false">C1047*1500</f>
        <v>1500</v>
      </c>
    </row>
    <row r="1048" customFormat="false" ht="25" hidden="false" customHeight="true" outlineLevel="0" collapsed="false">
      <c r="A1048" s="4" t="n">
        <v>1046</v>
      </c>
      <c r="B1048" s="5" t="s">
        <v>1050</v>
      </c>
      <c r="C1048" s="6" t="n">
        <v>1</v>
      </c>
      <c r="D1048" s="4" t="n">
        <f aca="false">C1048*1500</f>
        <v>1500</v>
      </c>
    </row>
    <row r="1049" customFormat="false" ht="25" hidden="false" customHeight="true" outlineLevel="0" collapsed="false">
      <c r="A1049" s="4" t="n">
        <v>1047</v>
      </c>
      <c r="B1049" s="5" t="s">
        <v>1051</v>
      </c>
      <c r="C1049" s="6" t="n">
        <v>1</v>
      </c>
      <c r="D1049" s="4" t="n">
        <f aca="false">C1049*1500</f>
        <v>1500</v>
      </c>
    </row>
    <row r="1050" customFormat="false" ht="25" hidden="false" customHeight="true" outlineLevel="0" collapsed="false">
      <c r="A1050" s="4" t="n">
        <v>1048</v>
      </c>
      <c r="B1050" s="5" t="s">
        <v>1052</v>
      </c>
      <c r="C1050" s="6" t="n">
        <v>1</v>
      </c>
      <c r="D1050" s="4" t="n">
        <f aca="false">C1050*1500</f>
        <v>1500</v>
      </c>
    </row>
    <row r="1051" customFormat="false" ht="25" hidden="false" customHeight="true" outlineLevel="0" collapsed="false">
      <c r="A1051" s="4" t="n">
        <v>1049</v>
      </c>
      <c r="B1051" s="5" t="s">
        <v>1053</v>
      </c>
      <c r="C1051" s="6" t="n">
        <v>2</v>
      </c>
      <c r="D1051" s="4" t="n">
        <f aca="false">C1051*1500</f>
        <v>3000</v>
      </c>
    </row>
    <row r="1052" customFormat="false" ht="25" hidden="false" customHeight="true" outlineLevel="0" collapsed="false">
      <c r="A1052" s="4" t="n">
        <v>1050</v>
      </c>
      <c r="B1052" s="5" t="s">
        <v>1054</v>
      </c>
      <c r="C1052" s="6" t="n">
        <v>3</v>
      </c>
      <c r="D1052" s="4" t="n">
        <f aca="false">C1052*1500</f>
        <v>4500</v>
      </c>
    </row>
    <row r="1053" customFormat="false" ht="25" hidden="false" customHeight="true" outlineLevel="0" collapsed="false">
      <c r="A1053" s="4" t="n">
        <v>1051</v>
      </c>
      <c r="B1053" s="5" t="s">
        <v>1055</v>
      </c>
      <c r="C1053" s="6" t="n">
        <v>10</v>
      </c>
      <c r="D1053" s="4" t="n">
        <f aca="false">C1053*1500</f>
        <v>15000</v>
      </c>
    </row>
    <row r="1054" customFormat="false" ht="25" hidden="false" customHeight="true" outlineLevel="0" collapsed="false">
      <c r="A1054" s="4" t="n">
        <v>1052</v>
      </c>
      <c r="B1054" s="5" t="s">
        <v>1056</v>
      </c>
      <c r="C1054" s="6" t="n">
        <v>1</v>
      </c>
      <c r="D1054" s="4" t="n">
        <f aca="false">C1054*1500</f>
        <v>1500</v>
      </c>
    </row>
    <row r="1055" customFormat="false" ht="25" hidden="false" customHeight="true" outlineLevel="0" collapsed="false">
      <c r="A1055" s="4" t="n">
        <v>1053</v>
      </c>
      <c r="B1055" s="5" t="s">
        <v>1057</v>
      </c>
      <c r="C1055" s="6" t="n">
        <v>1</v>
      </c>
      <c r="D1055" s="4" t="n">
        <f aca="false">C1055*1500</f>
        <v>1500</v>
      </c>
    </row>
    <row r="1056" customFormat="false" ht="25" hidden="false" customHeight="true" outlineLevel="0" collapsed="false">
      <c r="A1056" s="4" t="n">
        <v>1054</v>
      </c>
      <c r="B1056" s="5" t="s">
        <v>1058</v>
      </c>
      <c r="C1056" s="6" t="n">
        <v>1</v>
      </c>
      <c r="D1056" s="4" t="n">
        <f aca="false">C1056*1500</f>
        <v>1500</v>
      </c>
    </row>
    <row r="1057" customFormat="false" ht="25" hidden="false" customHeight="true" outlineLevel="0" collapsed="false">
      <c r="A1057" s="4" t="n">
        <v>1055</v>
      </c>
      <c r="B1057" s="5" t="s">
        <v>1059</v>
      </c>
      <c r="C1057" s="6" t="n">
        <v>1</v>
      </c>
      <c r="D1057" s="4" t="n">
        <f aca="false">C1057*1500</f>
        <v>1500</v>
      </c>
    </row>
    <row r="1058" customFormat="false" ht="25" hidden="false" customHeight="true" outlineLevel="0" collapsed="false">
      <c r="A1058" s="4" t="n">
        <v>1056</v>
      </c>
      <c r="B1058" s="5" t="s">
        <v>1060</v>
      </c>
      <c r="C1058" s="6" t="n">
        <v>1</v>
      </c>
      <c r="D1058" s="4" t="n">
        <f aca="false">C1058*1500</f>
        <v>1500</v>
      </c>
    </row>
    <row r="1059" customFormat="false" ht="25" hidden="false" customHeight="true" outlineLevel="0" collapsed="false">
      <c r="A1059" s="4" t="n">
        <v>1057</v>
      </c>
      <c r="B1059" s="5" t="s">
        <v>1061</v>
      </c>
      <c r="C1059" s="6" t="n">
        <v>5</v>
      </c>
      <c r="D1059" s="4" t="n">
        <f aca="false">C1059*1500</f>
        <v>7500</v>
      </c>
    </row>
    <row r="1060" customFormat="false" ht="25" hidden="false" customHeight="true" outlineLevel="0" collapsed="false">
      <c r="A1060" s="4" t="n">
        <v>1058</v>
      </c>
      <c r="B1060" s="5" t="s">
        <v>1062</v>
      </c>
      <c r="C1060" s="6" t="n">
        <v>1</v>
      </c>
      <c r="D1060" s="4" t="n">
        <f aca="false">C1060*1500</f>
        <v>1500</v>
      </c>
    </row>
    <row r="1061" customFormat="false" ht="25" hidden="false" customHeight="true" outlineLevel="0" collapsed="false">
      <c r="A1061" s="4" t="n">
        <v>1059</v>
      </c>
      <c r="B1061" s="5" t="s">
        <v>1063</v>
      </c>
      <c r="C1061" s="6" t="n">
        <v>2</v>
      </c>
      <c r="D1061" s="4" t="n">
        <f aca="false">C1061*1500</f>
        <v>3000</v>
      </c>
    </row>
    <row r="1062" customFormat="false" ht="25" hidden="false" customHeight="true" outlineLevel="0" collapsed="false">
      <c r="A1062" s="4" t="n">
        <v>1060</v>
      </c>
      <c r="B1062" s="5" t="s">
        <v>1064</v>
      </c>
      <c r="C1062" s="6" t="n">
        <v>1</v>
      </c>
      <c r="D1062" s="4" t="n">
        <f aca="false">C1062*1500</f>
        <v>1500</v>
      </c>
    </row>
    <row r="1063" customFormat="false" ht="25" hidden="false" customHeight="true" outlineLevel="0" collapsed="false">
      <c r="A1063" s="4" t="n">
        <v>1061</v>
      </c>
      <c r="B1063" s="5" t="s">
        <v>1065</v>
      </c>
      <c r="C1063" s="6" t="n">
        <v>2</v>
      </c>
      <c r="D1063" s="4" t="n">
        <f aca="false">C1063*1500</f>
        <v>3000</v>
      </c>
    </row>
    <row r="1064" customFormat="false" ht="25" hidden="false" customHeight="true" outlineLevel="0" collapsed="false">
      <c r="A1064" s="4" t="n">
        <v>1062</v>
      </c>
      <c r="B1064" s="5" t="s">
        <v>1066</v>
      </c>
      <c r="C1064" s="6" t="n">
        <v>1</v>
      </c>
      <c r="D1064" s="4" t="n">
        <f aca="false">C1064*1500</f>
        <v>1500</v>
      </c>
    </row>
    <row r="1065" customFormat="false" ht="25" hidden="false" customHeight="true" outlineLevel="0" collapsed="false">
      <c r="A1065" s="4" t="n">
        <v>1063</v>
      </c>
      <c r="B1065" s="5" t="s">
        <v>1067</v>
      </c>
      <c r="C1065" s="6" t="n">
        <v>1</v>
      </c>
      <c r="D1065" s="4" t="n">
        <f aca="false">C1065*1500</f>
        <v>1500</v>
      </c>
    </row>
    <row r="1066" customFormat="false" ht="25" hidden="false" customHeight="true" outlineLevel="0" collapsed="false">
      <c r="A1066" s="4" t="n">
        <v>1064</v>
      </c>
      <c r="B1066" s="5" t="s">
        <v>1068</v>
      </c>
      <c r="C1066" s="6" t="n">
        <v>4</v>
      </c>
      <c r="D1066" s="4" t="n">
        <f aca="false">C1066*1500</f>
        <v>6000</v>
      </c>
    </row>
    <row r="1067" customFormat="false" ht="25" hidden="false" customHeight="true" outlineLevel="0" collapsed="false">
      <c r="A1067" s="4" t="n">
        <v>1065</v>
      </c>
      <c r="B1067" s="5" t="s">
        <v>1069</v>
      </c>
      <c r="C1067" s="6" t="n">
        <v>1</v>
      </c>
      <c r="D1067" s="4" t="n">
        <f aca="false">C1067*1500</f>
        <v>1500</v>
      </c>
    </row>
    <row r="1068" customFormat="false" ht="25" hidden="false" customHeight="true" outlineLevel="0" collapsed="false">
      <c r="A1068" s="4" t="n">
        <v>1066</v>
      </c>
      <c r="B1068" s="5" t="s">
        <v>1070</v>
      </c>
      <c r="C1068" s="6" t="n">
        <v>1</v>
      </c>
      <c r="D1068" s="4" t="n">
        <f aca="false">C1068*1500</f>
        <v>1500</v>
      </c>
    </row>
    <row r="1069" customFormat="false" ht="25" hidden="false" customHeight="true" outlineLevel="0" collapsed="false">
      <c r="A1069" s="4" t="n">
        <v>1067</v>
      </c>
      <c r="B1069" s="5" t="s">
        <v>1071</v>
      </c>
      <c r="C1069" s="6" t="n">
        <v>1</v>
      </c>
      <c r="D1069" s="4" t="n">
        <f aca="false">C1069*1500</f>
        <v>1500</v>
      </c>
    </row>
    <row r="1070" customFormat="false" ht="25" hidden="false" customHeight="true" outlineLevel="0" collapsed="false">
      <c r="A1070" s="4" t="n">
        <v>1068</v>
      </c>
      <c r="B1070" s="5" t="s">
        <v>1072</v>
      </c>
      <c r="C1070" s="6" t="n">
        <v>1</v>
      </c>
      <c r="D1070" s="4" t="n">
        <f aca="false">C1070*1500</f>
        <v>1500</v>
      </c>
    </row>
    <row r="1071" customFormat="false" ht="25" hidden="false" customHeight="true" outlineLevel="0" collapsed="false">
      <c r="A1071" s="4" t="n">
        <v>1069</v>
      </c>
      <c r="B1071" s="5" t="s">
        <v>1073</v>
      </c>
      <c r="C1071" s="6" t="n">
        <v>4</v>
      </c>
      <c r="D1071" s="4" t="n">
        <f aca="false">C1071*1500</f>
        <v>6000</v>
      </c>
    </row>
    <row r="1072" customFormat="false" ht="25" hidden="false" customHeight="true" outlineLevel="0" collapsed="false">
      <c r="A1072" s="4" t="n">
        <v>1070</v>
      </c>
      <c r="B1072" s="5" t="s">
        <v>1074</v>
      </c>
      <c r="C1072" s="6" t="n">
        <v>4</v>
      </c>
      <c r="D1072" s="4" t="n">
        <f aca="false">C1072*1500</f>
        <v>6000</v>
      </c>
    </row>
    <row r="1073" customFormat="false" ht="25" hidden="false" customHeight="true" outlineLevel="0" collapsed="false">
      <c r="A1073" s="4" t="n">
        <v>1071</v>
      </c>
      <c r="B1073" s="5" t="s">
        <v>1075</v>
      </c>
      <c r="C1073" s="6" t="n">
        <v>1</v>
      </c>
      <c r="D1073" s="4" t="n">
        <f aca="false">C1073*1500</f>
        <v>1500</v>
      </c>
    </row>
    <row r="1074" customFormat="false" ht="25" hidden="false" customHeight="true" outlineLevel="0" collapsed="false">
      <c r="A1074" s="4" t="n">
        <v>1072</v>
      </c>
      <c r="B1074" s="5" t="s">
        <v>1076</v>
      </c>
      <c r="C1074" s="6" t="n">
        <v>1</v>
      </c>
      <c r="D1074" s="4" t="n">
        <f aca="false">C1074*1500</f>
        <v>1500</v>
      </c>
    </row>
    <row r="1075" customFormat="false" ht="25" hidden="false" customHeight="true" outlineLevel="0" collapsed="false">
      <c r="A1075" s="4" t="n">
        <v>1073</v>
      </c>
      <c r="B1075" s="5" t="s">
        <v>1077</v>
      </c>
      <c r="C1075" s="6" t="n">
        <v>1</v>
      </c>
      <c r="D1075" s="4" t="n">
        <f aca="false">C1075*1500</f>
        <v>1500</v>
      </c>
    </row>
    <row r="1076" customFormat="false" ht="25" hidden="false" customHeight="true" outlineLevel="0" collapsed="false">
      <c r="A1076" s="4" t="n">
        <v>1074</v>
      </c>
      <c r="B1076" s="5" t="s">
        <v>1078</v>
      </c>
      <c r="C1076" s="6" t="n">
        <v>34</v>
      </c>
      <c r="D1076" s="4" t="n">
        <f aca="false">C1076*1500</f>
        <v>51000</v>
      </c>
    </row>
    <row r="1077" customFormat="false" ht="25" hidden="false" customHeight="true" outlineLevel="0" collapsed="false">
      <c r="A1077" s="4" t="n">
        <v>1075</v>
      </c>
      <c r="B1077" s="5" t="s">
        <v>1079</v>
      </c>
      <c r="C1077" s="6" t="n">
        <v>1</v>
      </c>
      <c r="D1077" s="4" t="n">
        <f aca="false">C1077*1500</f>
        <v>1500</v>
      </c>
    </row>
    <row r="1078" customFormat="false" ht="25" hidden="false" customHeight="true" outlineLevel="0" collapsed="false">
      <c r="A1078" s="4" t="n">
        <v>1076</v>
      </c>
      <c r="B1078" s="5" t="s">
        <v>1080</v>
      </c>
      <c r="C1078" s="6" t="n">
        <v>1</v>
      </c>
      <c r="D1078" s="4" t="n">
        <f aca="false">C1078*1500</f>
        <v>1500</v>
      </c>
    </row>
    <row r="1079" customFormat="false" ht="25" hidden="false" customHeight="true" outlineLevel="0" collapsed="false">
      <c r="A1079" s="4" t="n">
        <v>1077</v>
      </c>
      <c r="B1079" s="5" t="s">
        <v>1081</v>
      </c>
      <c r="C1079" s="6" t="n">
        <v>1</v>
      </c>
      <c r="D1079" s="4" t="n">
        <f aca="false">C1079*1500</f>
        <v>1500</v>
      </c>
    </row>
    <row r="1080" customFormat="false" ht="25" hidden="false" customHeight="true" outlineLevel="0" collapsed="false">
      <c r="A1080" s="4" t="n">
        <v>1078</v>
      </c>
      <c r="B1080" s="5" t="s">
        <v>1082</v>
      </c>
      <c r="C1080" s="6" t="n">
        <v>1</v>
      </c>
      <c r="D1080" s="4" t="n">
        <f aca="false">C1080*1500</f>
        <v>1500</v>
      </c>
    </row>
    <row r="1081" customFormat="false" ht="25" hidden="false" customHeight="true" outlineLevel="0" collapsed="false">
      <c r="A1081" s="4" t="n">
        <v>1079</v>
      </c>
      <c r="B1081" s="5" t="s">
        <v>1083</v>
      </c>
      <c r="C1081" s="6" t="n">
        <v>1</v>
      </c>
      <c r="D1081" s="4" t="n">
        <f aca="false">C1081*1500</f>
        <v>1500</v>
      </c>
    </row>
    <row r="1082" customFormat="false" ht="25" hidden="false" customHeight="true" outlineLevel="0" collapsed="false">
      <c r="A1082" s="4" t="n">
        <v>1080</v>
      </c>
      <c r="B1082" s="5" t="s">
        <v>1084</v>
      </c>
      <c r="C1082" s="6" t="n">
        <v>1</v>
      </c>
      <c r="D1082" s="4" t="n">
        <f aca="false">C1082*1500</f>
        <v>1500</v>
      </c>
    </row>
    <row r="1083" customFormat="false" ht="25" hidden="false" customHeight="true" outlineLevel="0" collapsed="false">
      <c r="A1083" s="4" t="n">
        <v>1081</v>
      </c>
      <c r="B1083" s="5" t="s">
        <v>1085</v>
      </c>
      <c r="C1083" s="6" t="n">
        <v>6</v>
      </c>
      <c r="D1083" s="4" t="n">
        <f aca="false">C1083*1500</f>
        <v>9000</v>
      </c>
    </row>
    <row r="1084" customFormat="false" ht="25" hidden="false" customHeight="true" outlineLevel="0" collapsed="false">
      <c r="A1084" s="4" t="n">
        <v>1082</v>
      </c>
      <c r="B1084" s="5" t="s">
        <v>1086</v>
      </c>
      <c r="C1084" s="6" t="n">
        <v>1</v>
      </c>
      <c r="D1084" s="4" t="n">
        <f aca="false">C1084*1500</f>
        <v>1500</v>
      </c>
    </row>
    <row r="1085" customFormat="false" ht="25" hidden="false" customHeight="true" outlineLevel="0" collapsed="false">
      <c r="A1085" s="4" t="n">
        <v>1083</v>
      </c>
      <c r="B1085" s="5" t="s">
        <v>1087</v>
      </c>
      <c r="C1085" s="6" t="n">
        <v>1</v>
      </c>
      <c r="D1085" s="4" t="n">
        <f aca="false">C1085*1500</f>
        <v>1500</v>
      </c>
    </row>
    <row r="1086" customFormat="false" ht="25" hidden="false" customHeight="true" outlineLevel="0" collapsed="false">
      <c r="A1086" s="4" t="n">
        <v>1084</v>
      </c>
      <c r="B1086" s="5" t="s">
        <v>1088</v>
      </c>
      <c r="C1086" s="6" t="n">
        <v>4</v>
      </c>
      <c r="D1086" s="4" t="n">
        <f aca="false">C1086*1500</f>
        <v>6000</v>
      </c>
    </row>
    <row r="1087" customFormat="false" ht="25" hidden="false" customHeight="true" outlineLevel="0" collapsed="false">
      <c r="A1087" s="4" t="n">
        <v>1085</v>
      </c>
      <c r="B1087" s="5" t="s">
        <v>1089</v>
      </c>
      <c r="C1087" s="6" t="n">
        <v>3</v>
      </c>
      <c r="D1087" s="4" t="n">
        <f aca="false">C1087*1500</f>
        <v>4500</v>
      </c>
    </row>
    <row r="1088" customFormat="false" ht="25" hidden="false" customHeight="true" outlineLevel="0" collapsed="false">
      <c r="A1088" s="4" t="n">
        <v>1086</v>
      </c>
      <c r="B1088" s="5" t="s">
        <v>1090</v>
      </c>
      <c r="C1088" s="6" t="n">
        <v>1</v>
      </c>
      <c r="D1088" s="4" t="n">
        <f aca="false">C1088*1500</f>
        <v>1500</v>
      </c>
    </row>
    <row r="1089" customFormat="false" ht="25" hidden="false" customHeight="true" outlineLevel="0" collapsed="false">
      <c r="A1089" s="4" t="n">
        <v>1087</v>
      </c>
      <c r="B1089" s="5" t="s">
        <v>1091</v>
      </c>
      <c r="C1089" s="6" t="n">
        <v>1</v>
      </c>
      <c r="D1089" s="4" t="n">
        <f aca="false">C1089*1500</f>
        <v>1500</v>
      </c>
    </row>
    <row r="1090" customFormat="false" ht="25" hidden="false" customHeight="true" outlineLevel="0" collapsed="false">
      <c r="A1090" s="4" t="n">
        <v>1088</v>
      </c>
      <c r="B1090" s="5" t="s">
        <v>1092</v>
      </c>
      <c r="C1090" s="6" t="n">
        <v>2</v>
      </c>
      <c r="D1090" s="4" t="n">
        <f aca="false">C1090*1500</f>
        <v>3000</v>
      </c>
    </row>
    <row r="1091" customFormat="false" ht="25" hidden="false" customHeight="true" outlineLevel="0" collapsed="false">
      <c r="A1091" s="4" t="n">
        <v>1089</v>
      </c>
      <c r="B1091" s="5" t="s">
        <v>1093</v>
      </c>
      <c r="C1091" s="6" t="n">
        <v>3</v>
      </c>
      <c r="D1091" s="4" t="n">
        <f aca="false">C1091*1500</f>
        <v>4500</v>
      </c>
    </row>
    <row r="1092" customFormat="false" ht="25" hidden="false" customHeight="true" outlineLevel="0" collapsed="false">
      <c r="A1092" s="4" t="n">
        <v>1090</v>
      </c>
      <c r="B1092" s="5" t="s">
        <v>1094</v>
      </c>
      <c r="C1092" s="6" t="n">
        <v>3</v>
      </c>
      <c r="D1092" s="4" t="n">
        <f aca="false">C1092*1500</f>
        <v>4500</v>
      </c>
    </row>
    <row r="1093" customFormat="false" ht="25" hidden="false" customHeight="true" outlineLevel="0" collapsed="false">
      <c r="A1093" s="4" t="n">
        <v>1091</v>
      </c>
      <c r="B1093" s="5" t="s">
        <v>1095</v>
      </c>
      <c r="C1093" s="6" t="n">
        <v>2</v>
      </c>
      <c r="D1093" s="4" t="n">
        <f aca="false">C1093*1500</f>
        <v>3000</v>
      </c>
    </row>
    <row r="1094" customFormat="false" ht="25" hidden="false" customHeight="true" outlineLevel="0" collapsed="false">
      <c r="A1094" s="4" t="n">
        <v>1092</v>
      </c>
      <c r="B1094" s="5" t="s">
        <v>1096</v>
      </c>
      <c r="C1094" s="6" t="n">
        <v>1</v>
      </c>
      <c r="D1094" s="4" t="n">
        <f aca="false">C1094*1500</f>
        <v>1500</v>
      </c>
    </row>
    <row r="1095" customFormat="false" ht="25" hidden="false" customHeight="true" outlineLevel="0" collapsed="false">
      <c r="A1095" s="4" t="n">
        <v>1093</v>
      </c>
      <c r="B1095" s="5" t="s">
        <v>1097</v>
      </c>
      <c r="C1095" s="6" t="n">
        <v>1</v>
      </c>
      <c r="D1095" s="4" t="n">
        <f aca="false">C1095*1500</f>
        <v>1500</v>
      </c>
    </row>
    <row r="1096" customFormat="false" ht="25" hidden="false" customHeight="true" outlineLevel="0" collapsed="false">
      <c r="A1096" s="4" t="n">
        <v>1094</v>
      </c>
      <c r="B1096" s="5" t="s">
        <v>1098</v>
      </c>
      <c r="C1096" s="6" t="n">
        <v>1</v>
      </c>
      <c r="D1096" s="4" t="n">
        <f aca="false">C1096*1500</f>
        <v>1500</v>
      </c>
    </row>
    <row r="1097" customFormat="false" ht="25" hidden="false" customHeight="true" outlineLevel="0" collapsed="false">
      <c r="A1097" s="4" t="n">
        <v>1095</v>
      </c>
      <c r="B1097" s="5" t="s">
        <v>1099</v>
      </c>
      <c r="C1097" s="6" t="n">
        <v>1</v>
      </c>
      <c r="D1097" s="4" t="n">
        <f aca="false">C1097*1500</f>
        <v>1500</v>
      </c>
    </row>
    <row r="1098" customFormat="false" ht="25" hidden="false" customHeight="true" outlineLevel="0" collapsed="false">
      <c r="A1098" s="4" t="n">
        <v>1096</v>
      </c>
      <c r="B1098" s="5" t="s">
        <v>1100</v>
      </c>
      <c r="C1098" s="6" t="n">
        <v>1</v>
      </c>
      <c r="D1098" s="4" t="n">
        <f aca="false">C1098*1500</f>
        <v>1500</v>
      </c>
    </row>
    <row r="1099" customFormat="false" ht="25" hidden="false" customHeight="true" outlineLevel="0" collapsed="false">
      <c r="A1099" s="4" t="n">
        <v>1097</v>
      </c>
      <c r="B1099" s="5" t="s">
        <v>1101</v>
      </c>
      <c r="C1099" s="6" t="n">
        <v>45</v>
      </c>
      <c r="D1099" s="4" t="n">
        <f aca="false">C1099*1500</f>
        <v>67500</v>
      </c>
    </row>
    <row r="1100" customFormat="false" ht="25" hidden="false" customHeight="true" outlineLevel="0" collapsed="false">
      <c r="A1100" s="4" t="n">
        <v>1098</v>
      </c>
      <c r="B1100" s="5" t="s">
        <v>1102</v>
      </c>
      <c r="C1100" s="6" t="n">
        <v>1</v>
      </c>
      <c r="D1100" s="4" t="n">
        <f aca="false">C1100*1500</f>
        <v>1500</v>
      </c>
    </row>
    <row r="1101" customFormat="false" ht="25" hidden="false" customHeight="true" outlineLevel="0" collapsed="false">
      <c r="A1101" s="4" t="n">
        <v>1099</v>
      </c>
      <c r="B1101" s="5" t="s">
        <v>1103</v>
      </c>
      <c r="C1101" s="6" t="n">
        <v>1</v>
      </c>
      <c r="D1101" s="4" t="n">
        <f aca="false">C1101*1500</f>
        <v>1500</v>
      </c>
    </row>
    <row r="1102" customFormat="false" ht="25" hidden="false" customHeight="true" outlineLevel="0" collapsed="false">
      <c r="A1102" s="4" t="n">
        <v>1100</v>
      </c>
      <c r="B1102" s="5" t="s">
        <v>1104</v>
      </c>
      <c r="C1102" s="6" t="n">
        <v>1</v>
      </c>
      <c r="D1102" s="4" t="n">
        <f aca="false">C1102*1500</f>
        <v>1500</v>
      </c>
    </row>
    <row r="1103" customFormat="false" ht="25" hidden="false" customHeight="true" outlineLevel="0" collapsed="false">
      <c r="A1103" s="4" t="n">
        <v>1101</v>
      </c>
      <c r="B1103" s="5" t="s">
        <v>1105</v>
      </c>
      <c r="C1103" s="6" t="n">
        <v>1</v>
      </c>
      <c r="D1103" s="4" t="n">
        <f aca="false">C1103*1500</f>
        <v>1500</v>
      </c>
    </row>
    <row r="1104" customFormat="false" ht="25" hidden="false" customHeight="true" outlineLevel="0" collapsed="false">
      <c r="A1104" s="4" t="n">
        <v>1102</v>
      </c>
      <c r="B1104" s="5" t="s">
        <v>1106</v>
      </c>
      <c r="C1104" s="6" t="n">
        <v>1</v>
      </c>
      <c r="D1104" s="4" t="n">
        <f aca="false">C1104*1500</f>
        <v>1500</v>
      </c>
    </row>
    <row r="1105" customFormat="false" ht="25" hidden="false" customHeight="true" outlineLevel="0" collapsed="false">
      <c r="A1105" s="4" t="n">
        <v>1103</v>
      </c>
      <c r="B1105" s="5" t="s">
        <v>1107</v>
      </c>
      <c r="C1105" s="6" t="n">
        <v>13</v>
      </c>
      <c r="D1105" s="4" t="n">
        <f aca="false">C1105*1500</f>
        <v>19500</v>
      </c>
    </row>
    <row r="1106" customFormat="false" ht="25" hidden="false" customHeight="true" outlineLevel="0" collapsed="false">
      <c r="A1106" s="4" t="n">
        <v>1104</v>
      </c>
      <c r="B1106" s="5" t="s">
        <v>1108</v>
      </c>
      <c r="C1106" s="6" t="n">
        <v>1</v>
      </c>
      <c r="D1106" s="4" t="n">
        <f aca="false">C1106*1500</f>
        <v>1500</v>
      </c>
    </row>
    <row r="1107" customFormat="false" ht="25" hidden="false" customHeight="true" outlineLevel="0" collapsed="false">
      <c r="A1107" s="4" t="n">
        <v>1105</v>
      </c>
      <c r="B1107" s="5" t="s">
        <v>1109</v>
      </c>
      <c r="C1107" s="6" t="n">
        <v>2</v>
      </c>
      <c r="D1107" s="4" t="n">
        <f aca="false">C1107*1500</f>
        <v>3000</v>
      </c>
    </row>
    <row r="1108" customFormat="false" ht="25" hidden="false" customHeight="true" outlineLevel="0" collapsed="false">
      <c r="A1108" s="4" t="n">
        <v>1106</v>
      </c>
      <c r="B1108" s="5" t="s">
        <v>1110</v>
      </c>
      <c r="C1108" s="6" t="n">
        <v>1</v>
      </c>
      <c r="D1108" s="4" t="n">
        <f aca="false">C1108*1500</f>
        <v>1500</v>
      </c>
    </row>
    <row r="1109" customFormat="false" ht="25" hidden="false" customHeight="true" outlineLevel="0" collapsed="false">
      <c r="A1109" s="4" t="n">
        <v>1107</v>
      </c>
      <c r="B1109" s="5" t="s">
        <v>1111</v>
      </c>
      <c r="C1109" s="6" t="n">
        <v>9</v>
      </c>
      <c r="D1109" s="4" t="n">
        <f aca="false">C1109*1500</f>
        <v>13500</v>
      </c>
    </row>
    <row r="1110" customFormat="false" ht="25" hidden="false" customHeight="true" outlineLevel="0" collapsed="false">
      <c r="A1110" s="4" t="n">
        <v>1108</v>
      </c>
      <c r="B1110" s="5" t="s">
        <v>1112</v>
      </c>
      <c r="C1110" s="6" t="n">
        <v>1</v>
      </c>
      <c r="D1110" s="4" t="n">
        <f aca="false">C1110*1500</f>
        <v>1500</v>
      </c>
    </row>
    <row r="1111" customFormat="false" ht="25" hidden="false" customHeight="true" outlineLevel="0" collapsed="false">
      <c r="A1111" s="4" t="n">
        <v>1109</v>
      </c>
      <c r="B1111" s="5" t="s">
        <v>1113</v>
      </c>
      <c r="C1111" s="6" t="n">
        <v>1</v>
      </c>
      <c r="D1111" s="4" t="n">
        <f aca="false">C1111*1500</f>
        <v>1500</v>
      </c>
    </row>
    <row r="1112" customFormat="false" ht="25" hidden="false" customHeight="true" outlineLevel="0" collapsed="false">
      <c r="A1112" s="4" t="n">
        <v>1110</v>
      </c>
      <c r="B1112" s="5" t="s">
        <v>1114</v>
      </c>
      <c r="C1112" s="6" t="n">
        <v>1</v>
      </c>
      <c r="D1112" s="4" t="n">
        <f aca="false">C1112*1500</f>
        <v>1500</v>
      </c>
    </row>
    <row r="1113" customFormat="false" ht="25" hidden="false" customHeight="true" outlineLevel="0" collapsed="false">
      <c r="A1113" s="4" t="n">
        <v>1111</v>
      </c>
      <c r="B1113" s="5" t="s">
        <v>1115</v>
      </c>
      <c r="C1113" s="6" t="n">
        <v>1</v>
      </c>
      <c r="D1113" s="4" t="n">
        <f aca="false">C1113*1500</f>
        <v>1500</v>
      </c>
    </row>
    <row r="1114" customFormat="false" ht="25" hidden="false" customHeight="true" outlineLevel="0" collapsed="false">
      <c r="A1114" s="4" t="n">
        <v>1112</v>
      </c>
      <c r="B1114" s="5" t="s">
        <v>1116</v>
      </c>
      <c r="C1114" s="6" t="n">
        <v>1</v>
      </c>
      <c r="D1114" s="4" t="n">
        <f aca="false">C1114*1500</f>
        <v>1500</v>
      </c>
    </row>
    <row r="1115" customFormat="false" ht="25" hidden="false" customHeight="true" outlineLevel="0" collapsed="false">
      <c r="A1115" s="4" t="n">
        <v>1113</v>
      </c>
      <c r="B1115" s="5" t="s">
        <v>1117</v>
      </c>
      <c r="C1115" s="6" t="n">
        <v>1</v>
      </c>
      <c r="D1115" s="4" t="n">
        <f aca="false">C1115*1500</f>
        <v>1500</v>
      </c>
    </row>
    <row r="1116" customFormat="false" ht="25" hidden="false" customHeight="true" outlineLevel="0" collapsed="false">
      <c r="A1116" s="4" t="n">
        <v>1114</v>
      </c>
      <c r="B1116" s="5" t="s">
        <v>1118</v>
      </c>
      <c r="C1116" s="6" t="n">
        <v>1</v>
      </c>
      <c r="D1116" s="4" t="n">
        <f aca="false">C1116*1500</f>
        <v>1500</v>
      </c>
    </row>
    <row r="1117" customFormat="false" ht="25" hidden="false" customHeight="true" outlineLevel="0" collapsed="false">
      <c r="A1117" s="4" t="n">
        <v>1115</v>
      </c>
      <c r="B1117" s="5" t="s">
        <v>1119</v>
      </c>
      <c r="C1117" s="6" t="n">
        <v>1</v>
      </c>
      <c r="D1117" s="4" t="n">
        <f aca="false">C1117*1500</f>
        <v>1500</v>
      </c>
    </row>
    <row r="1118" customFormat="false" ht="25" hidden="false" customHeight="true" outlineLevel="0" collapsed="false">
      <c r="A1118" s="4" t="n">
        <v>1116</v>
      </c>
      <c r="B1118" s="5" t="s">
        <v>1120</v>
      </c>
      <c r="C1118" s="6" t="n">
        <v>3</v>
      </c>
      <c r="D1118" s="4" t="n">
        <f aca="false">C1118*1500</f>
        <v>4500</v>
      </c>
    </row>
    <row r="1119" customFormat="false" ht="25" hidden="false" customHeight="true" outlineLevel="0" collapsed="false">
      <c r="A1119" s="4" t="n">
        <v>1117</v>
      </c>
      <c r="B1119" s="5" t="s">
        <v>1121</v>
      </c>
      <c r="C1119" s="6" t="n">
        <v>1</v>
      </c>
      <c r="D1119" s="4" t="n">
        <f aca="false">C1119*1500</f>
        <v>1500</v>
      </c>
    </row>
    <row r="1120" customFormat="false" ht="25" hidden="false" customHeight="true" outlineLevel="0" collapsed="false">
      <c r="A1120" s="4" t="n">
        <v>1118</v>
      </c>
      <c r="B1120" s="5" t="s">
        <v>1122</v>
      </c>
      <c r="C1120" s="6" t="n">
        <v>1</v>
      </c>
      <c r="D1120" s="4" t="n">
        <f aca="false">C1120*1500</f>
        <v>1500</v>
      </c>
    </row>
    <row r="1121" customFormat="false" ht="25" hidden="false" customHeight="true" outlineLevel="0" collapsed="false">
      <c r="A1121" s="4" t="n">
        <v>1119</v>
      </c>
      <c r="B1121" s="5" t="s">
        <v>1123</v>
      </c>
      <c r="C1121" s="6" t="n">
        <v>1</v>
      </c>
      <c r="D1121" s="4" t="n">
        <f aca="false">C1121*1500</f>
        <v>1500</v>
      </c>
    </row>
    <row r="1122" customFormat="false" ht="25" hidden="false" customHeight="true" outlineLevel="0" collapsed="false">
      <c r="A1122" s="4" t="n">
        <v>1120</v>
      </c>
      <c r="B1122" s="5" t="s">
        <v>1124</v>
      </c>
      <c r="C1122" s="6" t="n">
        <v>1</v>
      </c>
      <c r="D1122" s="4" t="n">
        <f aca="false">C1122*1500</f>
        <v>1500</v>
      </c>
    </row>
    <row r="1123" customFormat="false" ht="25" hidden="false" customHeight="true" outlineLevel="0" collapsed="false">
      <c r="A1123" s="4" t="n">
        <v>1121</v>
      </c>
      <c r="B1123" s="5" t="s">
        <v>1125</v>
      </c>
      <c r="C1123" s="6" t="n">
        <v>1</v>
      </c>
      <c r="D1123" s="4" t="n">
        <f aca="false">C1123*1500</f>
        <v>1500</v>
      </c>
    </row>
    <row r="1124" customFormat="false" ht="25" hidden="false" customHeight="true" outlineLevel="0" collapsed="false">
      <c r="A1124" s="4" t="n">
        <v>1122</v>
      </c>
      <c r="B1124" s="5" t="s">
        <v>1126</v>
      </c>
      <c r="C1124" s="6" t="n">
        <v>1</v>
      </c>
      <c r="D1124" s="4" t="n">
        <f aca="false">C1124*1500</f>
        <v>1500</v>
      </c>
    </row>
    <row r="1125" customFormat="false" ht="25" hidden="false" customHeight="true" outlineLevel="0" collapsed="false">
      <c r="A1125" s="4" t="n">
        <v>1123</v>
      </c>
      <c r="B1125" s="5" t="s">
        <v>1127</v>
      </c>
      <c r="C1125" s="6" t="n">
        <v>1</v>
      </c>
      <c r="D1125" s="4" t="n">
        <f aca="false">C1125*1500</f>
        <v>1500</v>
      </c>
    </row>
    <row r="1126" customFormat="false" ht="25" hidden="false" customHeight="true" outlineLevel="0" collapsed="false">
      <c r="A1126" s="4" t="n">
        <v>1124</v>
      </c>
      <c r="B1126" s="5" t="s">
        <v>1128</v>
      </c>
      <c r="C1126" s="6" t="n">
        <v>2</v>
      </c>
      <c r="D1126" s="4" t="n">
        <f aca="false">C1126*1500</f>
        <v>3000</v>
      </c>
    </row>
    <row r="1127" customFormat="false" ht="25" hidden="false" customHeight="true" outlineLevel="0" collapsed="false">
      <c r="A1127" s="4" t="n">
        <v>1125</v>
      </c>
      <c r="B1127" s="5" t="s">
        <v>1129</v>
      </c>
      <c r="C1127" s="6" t="n">
        <v>1</v>
      </c>
      <c r="D1127" s="4" t="n">
        <f aca="false">C1127*1500</f>
        <v>1500</v>
      </c>
    </row>
    <row r="1128" customFormat="false" ht="25" hidden="false" customHeight="true" outlineLevel="0" collapsed="false">
      <c r="A1128" s="4" t="n">
        <v>1126</v>
      </c>
      <c r="B1128" s="5" t="s">
        <v>1130</v>
      </c>
      <c r="C1128" s="6" t="n">
        <v>3</v>
      </c>
      <c r="D1128" s="4" t="n">
        <f aca="false">C1128*1500</f>
        <v>4500</v>
      </c>
    </row>
    <row r="1129" customFormat="false" ht="25" hidden="false" customHeight="true" outlineLevel="0" collapsed="false">
      <c r="A1129" s="4" t="n">
        <v>1127</v>
      </c>
      <c r="B1129" s="5" t="s">
        <v>1131</v>
      </c>
      <c r="C1129" s="6" t="n">
        <v>1</v>
      </c>
      <c r="D1129" s="4" t="n">
        <f aca="false">C1129*1500</f>
        <v>1500</v>
      </c>
    </row>
    <row r="1130" customFormat="false" ht="25" hidden="false" customHeight="true" outlineLevel="0" collapsed="false">
      <c r="A1130" s="4" t="n">
        <v>1128</v>
      </c>
      <c r="B1130" s="5" t="s">
        <v>1132</v>
      </c>
      <c r="C1130" s="6" t="n">
        <v>1</v>
      </c>
      <c r="D1130" s="4" t="n">
        <f aca="false">C1130*1500</f>
        <v>1500</v>
      </c>
    </row>
    <row r="1131" customFormat="false" ht="25" hidden="false" customHeight="true" outlineLevel="0" collapsed="false">
      <c r="A1131" s="4" t="n">
        <v>1129</v>
      </c>
      <c r="B1131" s="5" t="s">
        <v>1133</v>
      </c>
      <c r="C1131" s="6" t="n">
        <v>1</v>
      </c>
      <c r="D1131" s="4" t="n">
        <f aca="false">C1131*1500</f>
        <v>1500</v>
      </c>
    </row>
    <row r="1132" customFormat="false" ht="25" hidden="false" customHeight="true" outlineLevel="0" collapsed="false">
      <c r="A1132" s="4" t="n">
        <v>1130</v>
      </c>
      <c r="B1132" s="5" t="s">
        <v>1134</v>
      </c>
      <c r="C1132" s="6" t="n">
        <v>5</v>
      </c>
      <c r="D1132" s="4" t="n">
        <f aca="false">C1132*1500</f>
        <v>7500</v>
      </c>
    </row>
    <row r="1133" customFormat="false" ht="25" hidden="false" customHeight="true" outlineLevel="0" collapsed="false">
      <c r="A1133" s="4" t="n">
        <v>1131</v>
      </c>
      <c r="B1133" s="5" t="s">
        <v>1135</v>
      </c>
      <c r="C1133" s="6" t="n">
        <v>1</v>
      </c>
      <c r="D1133" s="4" t="n">
        <f aca="false">C1133*1500</f>
        <v>1500</v>
      </c>
    </row>
    <row r="1134" customFormat="false" ht="25" hidden="false" customHeight="true" outlineLevel="0" collapsed="false">
      <c r="A1134" s="4" t="n">
        <v>1132</v>
      </c>
      <c r="B1134" s="5" t="s">
        <v>1136</v>
      </c>
      <c r="C1134" s="6" t="n">
        <v>1</v>
      </c>
      <c r="D1134" s="4" t="n">
        <f aca="false">C1134*1500</f>
        <v>1500</v>
      </c>
    </row>
    <row r="1135" customFormat="false" ht="25" hidden="false" customHeight="true" outlineLevel="0" collapsed="false">
      <c r="A1135" s="4" t="n">
        <v>1133</v>
      </c>
      <c r="B1135" s="5" t="s">
        <v>1137</v>
      </c>
      <c r="C1135" s="6" t="n">
        <v>2</v>
      </c>
      <c r="D1135" s="4" t="n">
        <f aca="false">C1135*1500</f>
        <v>3000</v>
      </c>
    </row>
    <row r="1136" customFormat="false" ht="25" hidden="false" customHeight="true" outlineLevel="0" collapsed="false">
      <c r="A1136" s="4" t="n">
        <v>1134</v>
      </c>
      <c r="B1136" s="5" t="s">
        <v>1138</v>
      </c>
      <c r="C1136" s="6" t="n">
        <v>7</v>
      </c>
      <c r="D1136" s="4" t="n">
        <f aca="false">C1136*1500</f>
        <v>10500</v>
      </c>
    </row>
    <row r="1137" customFormat="false" ht="25" hidden="false" customHeight="true" outlineLevel="0" collapsed="false">
      <c r="A1137" s="4" t="n">
        <v>1135</v>
      </c>
      <c r="B1137" s="5" t="s">
        <v>1139</v>
      </c>
      <c r="C1137" s="6" t="n">
        <v>1</v>
      </c>
      <c r="D1137" s="4" t="n">
        <f aca="false">C1137*1500</f>
        <v>1500</v>
      </c>
    </row>
    <row r="1138" customFormat="false" ht="25" hidden="false" customHeight="true" outlineLevel="0" collapsed="false">
      <c r="A1138" s="4" t="n">
        <v>1136</v>
      </c>
      <c r="B1138" s="5" t="s">
        <v>1140</v>
      </c>
      <c r="C1138" s="6" t="n">
        <v>1</v>
      </c>
      <c r="D1138" s="4" t="n">
        <f aca="false">C1138*1500</f>
        <v>1500</v>
      </c>
    </row>
    <row r="1139" customFormat="false" ht="25" hidden="false" customHeight="true" outlineLevel="0" collapsed="false">
      <c r="A1139" s="4" t="n">
        <v>1137</v>
      </c>
      <c r="B1139" s="5" t="s">
        <v>1141</v>
      </c>
      <c r="C1139" s="6" t="n">
        <v>1</v>
      </c>
      <c r="D1139" s="4" t="n">
        <f aca="false">C1139*1500</f>
        <v>1500</v>
      </c>
    </row>
    <row r="1140" customFormat="false" ht="25" hidden="false" customHeight="true" outlineLevel="0" collapsed="false">
      <c r="A1140" s="4" t="n">
        <v>1138</v>
      </c>
      <c r="B1140" s="5" t="s">
        <v>1142</v>
      </c>
      <c r="C1140" s="6" t="n">
        <v>1</v>
      </c>
      <c r="D1140" s="4" t="n">
        <f aca="false">C1140*1500</f>
        <v>1500</v>
      </c>
    </row>
    <row r="1141" customFormat="false" ht="25" hidden="false" customHeight="true" outlineLevel="0" collapsed="false">
      <c r="A1141" s="4" t="n">
        <v>1139</v>
      </c>
      <c r="B1141" s="5" t="s">
        <v>1143</v>
      </c>
      <c r="C1141" s="6" t="n">
        <v>3</v>
      </c>
      <c r="D1141" s="4" t="n">
        <f aca="false">C1141*1500</f>
        <v>4500</v>
      </c>
    </row>
    <row r="1142" customFormat="false" ht="25" hidden="false" customHeight="true" outlineLevel="0" collapsed="false">
      <c r="A1142" s="4" t="n">
        <v>1140</v>
      </c>
      <c r="B1142" s="5" t="s">
        <v>1144</v>
      </c>
      <c r="C1142" s="6" t="n">
        <v>3</v>
      </c>
      <c r="D1142" s="4" t="n">
        <f aca="false">C1142*1500</f>
        <v>4500</v>
      </c>
    </row>
    <row r="1143" customFormat="false" ht="25" hidden="false" customHeight="true" outlineLevel="0" collapsed="false">
      <c r="A1143" s="4" t="n">
        <v>1141</v>
      </c>
      <c r="B1143" s="5" t="s">
        <v>1145</v>
      </c>
      <c r="C1143" s="6" t="n">
        <v>1</v>
      </c>
      <c r="D1143" s="4" t="n">
        <f aca="false">C1143*1500</f>
        <v>1500</v>
      </c>
    </row>
    <row r="1144" customFormat="false" ht="25" hidden="false" customHeight="true" outlineLevel="0" collapsed="false">
      <c r="A1144" s="4" t="n">
        <v>1142</v>
      </c>
      <c r="B1144" s="5" t="s">
        <v>1146</v>
      </c>
      <c r="C1144" s="6" t="n">
        <v>1</v>
      </c>
      <c r="D1144" s="4" t="n">
        <f aca="false">C1144*1500</f>
        <v>1500</v>
      </c>
    </row>
    <row r="1145" customFormat="false" ht="25" hidden="false" customHeight="true" outlineLevel="0" collapsed="false">
      <c r="A1145" s="4" t="n">
        <v>1143</v>
      </c>
      <c r="B1145" s="5" t="s">
        <v>1147</v>
      </c>
      <c r="C1145" s="6" t="n">
        <v>1</v>
      </c>
      <c r="D1145" s="4" t="n">
        <f aca="false">C1145*1500</f>
        <v>1500</v>
      </c>
    </row>
    <row r="1146" customFormat="false" ht="25" hidden="false" customHeight="true" outlineLevel="0" collapsed="false">
      <c r="A1146" s="4" t="n">
        <v>1144</v>
      </c>
      <c r="B1146" s="5" t="s">
        <v>1148</v>
      </c>
      <c r="C1146" s="6" t="n">
        <v>7</v>
      </c>
      <c r="D1146" s="4" t="n">
        <f aca="false">C1146*1500</f>
        <v>10500</v>
      </c>
    </row>
    <row r="1147" customFormat="false" ht="25" hidden="false" customHeight="true" outlineLevel="0" collapsed="false">
      <c r="A1147" s="4" t="n">
        <v>1145</v>
      </c>
      <c r="B1147" s="5" t="s">
        <v>1149</v>
      </c>
      <c r="C1147" s="6" t="n">
        <v>1</v>
      </c>
      <c r="D1147" s="4" t="n">
        <f aca="false">C1147*1500</f>
        <v>1500</v>
      </c>
    </row>
    <row r="1148" customFormat="false" ht="25" hidden="false" customHeight="true" outlineLevel="0" collapsed="false">
      <c r="A1148" s="4" t="n">
        <v>1146</v>
      </c>
      <c r="B1148" s="5" t="s">
        <v>1150</v>
      </c>
      <c r="C1148" s="6" t="n">
        <v>1</v>
      </c>
      <c r="D1148" s="4" t="n">
        <f aca="false">C1148*1500</f>
        <v>1500</v>
      </c>
    </row>
    <row r="1149" customFormat="false" ht="25" hidden="false" customHeight="true" outlineLevel="0" collapsed="false">
      <c r="A1149" s="4" t="n">
        <v>1147</v>
      </c>
      <c r="B1149" s="5" t="s">
        <v>1151</v>
      </c>
      <c r="C1149" s="6" t="n">
        <v>1</v>
      </c>
      <c r="D1149" s="4" t="n">
        <f aca="false">C1149*1500</f>
        <v>1500</v>
      </c>
    </row>
    <row r="1150" customFormat="false" ht="25" hidden="false" customHeight="true" outlineLevel="0" collapsed="false">
      <c r="A1150" s="4" t="n">
        <v>1148</v>
      </c>
      <c r="B1150" s="5" t="s">
        <v>1152</v>
      </c>
      <c r="C1150" s="6" t="n">
        <v>2</v>
      </c>
      <c r="D1150" s="4" t="n">
        <f aca="false">C1150*1500</f>
        <v>3000</v>
      </c>
    </row>
    <row r="1151" customFormat="false" ht="25" hidden="false" customHeight="true" outlineLevel="0" collapsed="false">
      <c r="A1151" s="4" t="n">
        <v>1149</v>
      </c>
      <c r="B1151" s="5" t="s">
        <v>1153</v>
      </c>
      <c r="C1151" s="6" t="n">
        <v>1</v>
      </c>
      <c r="D1151" s="4" t="n">
        <f aca="false">C1151*1500</f>
        <v>1500</v>
      </c>
    </row>
    <row r="1152" customFormat="false" ht="25" hidden="false" customHeight="true" outlineLevel="0" collapsed="false">
      <c r="A1152" s="4" t="n">
        <v>1150</v>
      </c>
      <c r="B1152" s="5" t="s">
        <v>1154</v>
      </c>
      <c r="C1152" s="6" t="n">
        <v>2</v>
      </c>
      <c r="D1152" s="4" t="n">
        <f aca="false">C1152*1500</f>
        <v>3000</v>
      </c>
    </row>
    <row r="1153" customFormat="false" ht="25" hidden="false" customHeight="true" outlineLevel="0" collapsed="false">
      <c r="A1153" s="4" t="n">
        <v>1151</v>
      </c>
      <c r="B1153" s="5" t="s">
        <v>1155</v>
      </c>
      <c r="C1153" s="6" t="n">
        <v>7</v>
      </c>
      <c r="D1153" s="4" t="n">
        <f aca="false">C1153*1500</f>
        <v>10500</v>
      </c>
    </row>
    <row r="1154" customFormat="false" ht="25" hidden="false" customHeight="true" outlineLevel="0" collapsed="false">
      <c r="A1154" s="4" t="n">
        <v>1152</v>
      </c>
      <c r="B1154" s="5" t="s">
        <v>1156</v>
      </c>
      <c r="C1154" s="6" t="n">
        <v>1</v>
      </c>
      <c r="D1154" s="4" t="n">
        <f aca="false">C1154*1500</f>
        <v>1500</v>
      </c>
    </row>
    <row r="1155" customFormat="false" ht="25" hidden="false" customHeight="true" outlineLevel="0" collapsed="false">
      <c r="A1155" s="4" t="n">
        <v>1153</v>
      </c>
      <c r="B1155" s="5" t="s">
        <v>1157</v>
      </c>
      <c r="C1155" s="6" t="n">
        <v>1</v>
      </c>
      <c r="D1155" s="4" t="n">
        <f aca="false">C1155*1500</f>
        <v>1500</v>
      </c>
    </row>
    <row r="1156" customFormat="false" ht="25" hidden="false" customHeight="true" outlineLevel="0" collapsed="false">
      <c r="A1156" s="4" t="n">
        <v>1154</v>
      </c>
      <c r="B1156" s="5" t="s">
        <v>1158</v>
      </c>
      <c r="C1156" s="6" t="n">
        <v>1</v>
      </c>
      <c r="D1156" s="4" t="n">
        <f aca="false">C1156*1500</f>
        <v>1500</v>
      </c>
    </row>
    <row r="1157" customFormat="false" ht="25" hidden="false" customHeight="true" outlineLevel="0" collapsed="false">
      <c r="A1157" s="4" t="n">
        <v>1155</v>
      </c>
      <c r="B1157" s="5" t="s">
        <v>1159</v>
      </c>
      <c r="C1157" s="6" t="n">
        <v>1</v>
      </c>
      <c r="D1157" s="4" t="n">
        <f aca="false">C1157*1500</f>
        <v>1500</v>
      </c>
    </row>
    <row r="1158" customFormat="false" ht="25" hidden="false" customHeight="true" outlineLevel="0" collapsed="false">
      <c r="A1158" s="4" t="n">
        <v>1156</v>
      </c>
      <c r="B1158" s="5" t="s">
        <v>1160</v>
      </c>
      <c r="C1158" s="6" t="n">
        <v>1</v>
      </c>
      <c r="D1158" s="4" t="n">
        <f aca="false">C1158*1500</f>
        <v>1500</v>
      </c>
    </row>
    <row r="1159" customFormat="false" ht="25" hidden="false" customHeight="true" outlineLevel="0" collapsed="false">
      <c r="A1159" s="4" t="n">
        <v>1157</v>
      </c>
      <c r="B1159" s="5" t="s">
        <v>1161</v>
      </c>
      <c r="C1159" s="6" t="n">
        <v>1</v>
      </c>
      <c r="D1159" s="4" t="n">
        <f aca="false">C1159*1500</f>
        <v>1500</v>
      </c>
    </row>
    <row r="1160" customFormat="false" ht="25" hidden="false" customHeight="true" outlineLevel="0" collapsed="false">
      <c r="A1160" s="4" t="n">
        <v>1158</v>
      </c>
      <c r="B1160" s="5" t="s">
        <v>1162</v>
      </c>
      <c r="C1160" s="6" t="n">
        <v>2</v>
      </c>
      <c r="D1160" s="4" t="n">
        <f aca="false">C1160*1500</f>
        <v>3000</v>
      </c>
    </row>
    <row r="1161" customFormat="false" ht="25" hidden="false" customHeight="true" outlineLevel="0" collapsed="false">
      <c r="A1161" s="4" t="n">
        <v>1159</v>
      </c>
      <c r="B1161" s="5" t="s">
        <v>1163</v>
      </c>
      <c r="C1161" s="6" t="n">
        <v>1</v>
      </c>
      <c r="D1161" s="4" t="n">
        <f aca="false">C1161*1500</f>
        <v>1500</v>
      </c>
    </row>
    <row r="1162" customFormat="false" ht="25" hidden="false" customHeight="true" outlineLevel="0" collapsed="false">
      <c r="A1162" s="4" t="n">
        <v>1160</v>
      </c>
      <c r="B1162" s="5" t="s">
        <v>1164</v>
      </c>
      <c r="C1162" s="6" t="n">
        <v>1</v>
      </c>
      <c r="D1162" s="4" t="n">
        <f aca="false">C1162*1500</f>
        <v>1500</v>
      </c>
    </row>
    <row r="1163" customFormat="false" ht="25" hidden="false" customHeight="true" outlineLevel="0" collapsed="false">
      <c r="A1163" s="4" t="n">
        <v>1161</v>
      </c>
      <c r="B1163" s="5" t="s">
        <v>1165</v>
      </c>
      <c r="C1163" s="6" t="n">
        <v>1</v>
      </c>
      <c r="D1163" s="4" t="n">
        <f aca="false">C1163*1500</f>
        <v>1500</v>
      </c>
    </row>
    <row r="1164" customFormat="false" ht="25" hidden="false" customHeight="true" outlineLevel="0" collapsed="false">
      <c r="A1164" s="4" t="n">
        <v>1162</v>
      </c>
      <c r="B1164" s="5" t="s">
        <v>1166</v>
      </c>
      <c r="C1164" s="6" t="n">
        <v>1</v>
      </c>
      <c r="D1164" s="4" t="n">
        <f aca="false">C1164*1500</f>
        <v>1500</v>
      </c>
    </row>
    <row r="1165" customFormat="false" ht="25" hidden="false" customHeight="true" outlineLevel="0" collapsed="false">
      <c r="A1165" s="4" t="n">
        <v>1163</v>
      </c>
      <c r="B1165" s="5" t="s">
        <v>1167</v>
      </c>
      <c r="C1165" s="6" t="n">
        <v>1</v>
      </c>
      <c r="D1165" s="4" t="n">
        <f aca="false">C1165*1500</f>
        <v>1500</v>
      </c>
    </row>
    <row r="1166" customFormat="false" ht="25" hidden="false" customHeight="true" outlineLevel="0" collapsed="false">
      <c r="A1166" s="4" t="n">
        <v>1164</v>
      </c>
      <c r="B1166" s="5" t="s">
        <v>1168</v>
      </c>
      <c r="C1166" s="6" t="n">
        <v>1</v>
      </c>
      <c r="D1166" s="4" t="n">
        <f aca="false">C1166*1500</f>
        <v>1500</v>
      </c>
    </row>
    <row r="1167" customFormat="false" ht="25" hidden="false" customHeight="true" outlineLevel="0" collapsed="false">
      <c r="A1167" s="4" t="n">
        <v>1165</v>
      </c>
      <c r="B1167" s="5" t="s">
        <v>1169</v>
      </c>
      <c r="C1167" s="6" t="n">
        <v>1</v>
      </c>
      <c r="D1167" s="4" t="n">
        <f aca="false">C1167*1500</f>
        <v>1500</v>
      </c>
    </row>
    <row r="1168" customFormat="false" ht="25" hidden="false" customHeight="true" outlineLevel="0" collapsed="false">
      <c r="A1168" s="4" t="n">
        <v>1166</v>
      </c>
      <c r="B1168" s="5" t="s">
        <v>1170</v>
      </c>
      <c r="C1168" s="6" t="n">
        <v>1</v>
      </c>
      <c r="D1168" s="4" t="n">
        <f aca="false">C1168*1500</f>
        <v>1500</v>
      </c>
    </row>
    <row r="1169" customFormat="false" ht="25" hidden="false" customHeight="true" outlineLevel="0" collapsed="false">
      <c r="A1169" s="4" t="n">
        <v>1167</v>
      </c>
      <c r="B1169" s="5" t="s">
        <v>1171</v>
      </c>
      <c r="C1169" s="6" t="n">
        <v>1</v>
      </c>
      <c r="D1169" s="4" t="n">
        <f aca="false">C1169*1500</f>
        <v>1500</v>
      </c>
    </row>
    <row r="1170" customFormat="false" ht="25" hidden="false" customHeight="true" outlineLevel="0" collapsed="false">
      <c r="A1170" s="4" t="n">
        <v>1168</v>
      </c>
      <c r="B1170" s="5" t="s">
        <v>1172</v>
      </c>
      <c r="C1170" s="6" t="n">
        <v>1</v>
      </c>
      <c r="D1170" s="4" t="n">
        <f aca="false">C1170*1500</f>
        <v>1500</v>
      </c>
    </row>
    <row r="1171" customFormat="false" ht="25" hidden="false" customHeight="true" outlineLevel="0" collapsed="false">
      <c r="A1171" s="4" t="n">
        <v>1169</v>
      </c>
      <c r="B1171" s="5" t="s">
        <v>1173</v>
      </c>
      <c r="C1171" s="6" t="n">
        <v>1</v>
      </c>
      <c r="D1171" s="4" t="n">
        <f aca="false">C1171*1500</f>
        <v>1500</v>
      </c>
    </row>
    <row r="1172" customFormat="false" ht="25" hidden="false" customHeight="true" outlineLevel="0" collapsed="false">
      <c r="A1172" s="4" t="n">
        <v>1170</v>
      </c>
      <c r="B1172" s="5" t="s">
        <v>1174</v>
      </c>
      <c r="C1172" s="6" t="n">
        <v>1</v>
      </c>
      <c r="D1172" s="4" t="n">
        <f aca="false">C1172*1500</f>
        <v>1500</v>
      </c>
    </row>
    <row r="1173" customFormat="false" ht="25" hidden="false" customHeight="true" outlineLevel="0" collapsed="false">
      <c r="A1173" s="4" t="n">
        <v>1171</v>
      </c>
      <c r="B1173" s="5" t="s">
        <v>1175</v>
      </c>
      <c r="C1173" s="6" t="n">
        <v>1</v>
      </c>
      <c r="D1173" s="4" t="n">
        <f aca="false">C1173*1500</f>
        <v>1500</v>
      </c>
    </row>
    <row r="1174" customFormat="false" ht="25" hidden="false" customHeight="true" outlineLevel="0" collapsed="false">
      <c r="A1174" s="4" t="n">
        <v>1172</v>
      </c>
      <c r="B1174" s="5" t="s">
        <v>1176</v>
      </c>
      <c r="C1174" s="6" t="n">
        <v>6</v>
      </c>
      <c r="D1174" s="4" t="n">
        <f aca="false">C1174*1500</f>
        <v>9000</v>
      </c>
    </row>
    <row r="1175" customFormat="false" ht="25" hidden="false" customHeight="true" outlineLevel="0" collapsed="false">
      <c r="A1175" s="4" t="n">
        <v>1173</v>
      </c>
      <c r="B1175" s="5" t="s">
        <v>1177</v>
      </c>
      <c r="C1175" s="6" t="n">
        <v>2</v>
      </c>
      <c r="D1175" s="4" t="n">
        <f aca="false">C1175*1500</f>
        <v>3000</v>
      </c>
    </row>
    <row r="1176" customFormat="false" ht="25" hidden="false" customHeight="true" outlineLevel="0" collapsed="false">
      <c r="A1176" s="4" t="n">
        <v>1174</v>
      </c>
      <c r="B1176" s="5" t="s">
        <v>1178</v>
      </c>
      <c r="C1176" s="6" t="n">
        <v>1</v>
      </c>
      <c r="D1176" s="4" t="n">
        <f aca="false">C1176*1500</f>
        <v>1500</v>
      </c>
    </row>
    <row r="1177" customFormat="false" ht="25" hidden="false" customHeight="true" outlineLevel="0" collapsed="false">
      <c r="A1177" s="4" t="n">
        <v>1175</v>
      </c>
      <c r="B1177" s="5" t="s">
        <v>1179</v>
      </c>
      <c r="C1177" s="6" t="n">
        <v>1</v>
      </c>
      <c r="D1177" s="4" t="n">
        <f aca="false">C1177*1500</f>
        <v>1500</v>
      </c>
    </row>
    <row r="1178" customFormat="false" ht="25" hidden="false" customHeight="true" outlineLevel="0" collapsed="false">
      <c r="A1178" s="4" t="n">
        <v>1176</v>
      </c>
      <c r="B1178" s="5" t="s">
        <v>1180</v>
      </c>
      <c r="C1178" s="6" t="n">
        <v>1</v>
      </c>
      <c r="D1178" s="4" t="n">
        <f aca="false">C1178*1500</f>
        <v>1500</v>
      </c>
    </row>
    <row r="1179" customFormat="false" ht="25" hidden="false" customHeight="true" outlineLevel="0" collapsed="false">
      <c r="A1179" s="4" t="n">
        <v>1177</v>
      </c>
      <c r="B1179" s="5" t="s">
        <v>1181</v>
      </c>
      <c r="C1179" s="6" t="n">
        <v>1</v>
      </c>
      <c r="D1179" s="4" t="n">
        <f aca="false">C1179*1500</f>
        <v>1500</v>
      </c>
    </row>
    <row r="1180" customFormat="false" ht="25" hidden="false" customHeight="true" outlineLevel="0" collapsed="false">
      <c r="A1180" s="4" t="n">
        <v>1178</v>
      </c>
      <c r="B1180" s="5" t="s">
        <v>1182</v>
      </c>
      <c r="C1180" s="6" t="n">
        <v>1</v>
      </c>
      <c r="D1180" s="4" t="n">
        <f aca="false">C1180*1500</f>
        <v>1500</v>
      </c>
    </row>
    <row r="1181" customFormat="false" ht="25" hidden="false" customHeight="true" outlineLevel="0" collapsed="false">
      <c r="A1181" s="4" t="n">
        <v>1179</v>
      </c>
      <c r="B1181" s="5" t="s">
        <v>1183</v>
      </c>
      <c r="C1181" s="6" t="n">
        <v>1</v>
      </c>
      <c r="D1181" s="4" t="n">
        <f aca="false">C1181*1500</f>
        <v>1500</v>
      </c>
    </row>
    <row r="1182" customFormat="false" ht="25" hidden="false" customHeight="true" outlineLevel="0" collapsed="false">
      <c r="A1182" s="4" t="n">
        <v>1180</v>
      </c>
      <c r="B1182" s="5" t="s">
        <v>1184</v>
      </c>
      <c r="C1182" s="6" t="n">
        <v>1</v>
      </c>
      <c r="D1182" s="4" t="n">
        <f aca="false">C1182*1500</f>
        <v>1500</v>
      </c>
    </row>
    <row r="1183" customFormat="false" ht="25" hidden="false" customHeight="true" outlineLevel="0" collapsed="false">
      <c r="A1183" s="4" t="n">
        <v>1181</v>
      </c>
      <c r="B1183" s="5" t="s">
        <v>1185</v>
      </c>
      <c r="C1183" s="6" t="n">
        <v>1</v>
      </c>
      <c r="D1183" s="4" t="n">
        <f aca="false">C1183*1500</f>
        <v>1500</v>
      </c>
    </row>
    <row r="1184" customFormat="false" ht="25" hidden="false" customHeight="true" outlineLevel="0" collapsed="false">
      <c r="A1184" s="4" t="n">
        <v>1182</v>
      </c>
      <c r="B1184" s="5" t="s">
        <v>1186</v>
      </c>
      <c r="C1184" s="6" t="n">
        <v>3</v>
      </c>
      <c r="D1184" s="4" t="n">
        <f aca="false">C1184*1500</f>
        <v>4500</v>
      </c>
    </row>
    <row r="1185" customFormat="false" ht="25" hidden="false" customHeight="true" outlineLevel="0" collapsed="false">
      <c r="A1185" s="4" t="n">
        <v>1183</v>
      </c>
      <c r="B1185" s="5" t="s">
        <v>1187</v>
      </c>
      <c r="C1185" s="6" t="n">
        <v>2</v>
      </c>
      <c r="D1185" s="4" t="n">
        <f aca="false">C1185*1500</f>
        <v>3000</v>
      </c>
    </row>
    <row r="1186" customFormat="false" ht="25" hidden="false" customHeight="true" outlineLevel="0" collapsed="false">
      <c r="A1186" s="4" t="n">
        <v>1184</v>
      </c>
      <c r="B1186" s="5" t="s">
        <v>1188</v>
      </c>
      <c r="C1186" s="6" t="n">
        <v>1</v>
      </c>
      <c r="D1186" s="4" t="n">
        <f aca="false">C1186*1500</f>
        <v>1500</v>
      </c>
    </row>
    <row r="1187" customFormat="false" ht="25" hidden="false" customHeight="true" outlineLevel="0" collapsed="false">
      <c r="A1187" s="4" t="n">
        <v>1185</v>
      </c>
      <c r="B1187" s="5" t="s">
        <v>1189</v>
      </c>
      <c r="C1187" s="6" t="n">
        <v>2</v>
      </c>
      <c r="D1187" s="4" t="n">
        <f aca="false">C1187*1500</f>
        <v>3000</v>
      </c>
    </row>
    <row r="1188" customFormat="false" ht="25" hidden="false" customHeight="true" outlineLevel="0" collapsed="false">
      <c r="A1188" s="4" t="n">
        <v>1186</v>
      </c>
      <c r="B1188" s="5" t="s">
        <v>1190</v>
      </c>
      <c r="C1188" s="6" t="n">
        <v>1</v>
      </c>
      <c r="D1188" s="4" t="n">
        <f aca="false">C1188*1500</f>
        <v>1500</v>
      </c>
    </row>
    <row r="1189" customFormat="false" ht="25" hidden="false" customHeight="true" outlineLevel="0" collapsed="false">
      <c r="A1189" s="4" t="n">
        <v>1187</v>
      </c>
      <c r="B1189" s="5" t="s">
        <v>1191</v>
      </c>
      <c r="C1189" s="6" t="n">
        <v>1</v>
      </c>
      <c r="D1189" s="4" t="n">
        <f aca="false">C1189*1500</f>
        <v>1500</v>
      </c>
    </row>
    <row r="1190" customFormat="false" ht="25" hidden="false" customHeight="true" outlineLevel="0" collapsed="false">
      <c r="A1190" s="4" t="n">
        <v>1188</v>
      </c>
      <c r="B1190" s="5" t="s">
        <v>1192</v>
      </c>
      <c r="C1190" s="6" t="n">
        <v>1</v>
      </c>
      <c r="D1190" s="4" t="n">
        <f aca="false">C1190*1500</f>
        <v>1500</v>
      </c>
    </row>
    <row r="1191" customFormat="false" ht="25" hidden="false" customHeight="true" outlineLevel="0" collapsed="false">
      <c r="A1191" s="4" t="n">
        <v>1189</v>
      </c>
      <c r="B1191" s="5" t="s">
        <v>1193</v>
      </c>
      <c r="C1191" s="6" t="n">
        <v>1</v>
      </c>
      <c r="D1191" s="4" t="n">
        <f aca="false">C1191*1500</f>
        <v>1500</v>
      </c>
    </row>
    <row r="1192" customFormat="false" ht="25" hidden="false" customHeight="true" outlineLevel="0" collapsed="false">
      <c r="A1192" s="4" t="n">
        <v>1190</v>
      </c>
      <c r="B1192" s="5" t="s">
        <v>1194</v>
      </c>
      <c r="C1192" s="6" t="n">
        <v>7</v>
      </c>
      <c r="D1192" s="4" t="n">
        <f aca="false">C1192*1500</f>
        <v>10500</v>
      </c>
    </row>
    <row r="1193" customFormat="false" ht="25" hidden="false" customHeight="true" outlineLevel="0" collapsed="false">
      <c r="A1193" s="4" t="n">
        <v>1191</v>
      </c>
      <c r="B1193" s="5" t="s">
        <v>1195</v>
      </c>
      <c r="C1193" s="6" t="n">
        <v>1</v>
      </c>
      <c r="D1193" s="4" t="n">
        <f aca="false">C1193*1500</f>
        <v>1500</v>
      </c>
    </row>
    <row r="1194" customFormat="false" ht="25" hidden="false" customHeight="true" outlineLevel="0" collapsed="false">
      <c r="A1194" s="4" t="n">
        <v>1192</v>
      </c>
      <c r="B1194" s="5" t="s">
        <v>1196</v>
      </c>
      <c r="C1194" s="6" t="n">
        <v>3</v>
      </c>
      <c r="D1194" s="4" t="n">
        <f aca="false">C1194*1500</f>
        <v>4500</v>
      </c>
    </row>
    <row r="1195" customFormat="false" ht="25" hidden="false" customHeight="true" outlineLevel="0" collapsed="false">
      <c r="A1195" s="4" t="n">
        <v>1193</v>
      </c>
      <c r="B1195" s="5" t="s">
        <v>1197</v>
      </c>
      <c r="C1195" s="6" t="n">
        <v>1</v>
      </c>
      <c r="D1195" s="4" t="n">
        <f aca="false">C1195*1500</f>
        <v>1500</v>
      </c>
    </row>
    <row r="1196" customFormat="false" ht="25" hidden="false" customHeight="true" outlineLevel="0" collapsed="false">
      <c r="A1196" s="4" t="n">
        <v>1194</v>
      </c>
      <c r="B1196" s="5" t="s">
        <v>1198</v>
      </c>
      <c r="C1196" s="6" t="n">
        <v>1</v>
      </c>
      <c r="D1196" s="4" t="n">
        <f aca="false">C1196*1500</f>
        <v>1500</v>
      </c>
    </row>
    <row r="1197" customFormat="false" ht="25" hidden="false" customHeight="true" outlineLevel="0" collapsed="false">
      <c r="A1197" s="4" t="n">
        <v>1195</v>
      </c>
      <c r="B1197" s="5" t="s">
        <v>1199</v>
      </c>
      <c r="C1197" s="6" t="n">
        <v>1</v>
      </c>
      <c r="D1197" s="4" t="n">
        <f aca="false">C1197*1500</f>
        <v>1500</v>
      </c>
    </row>
    <row r="1198" customFormat="false" ht="25" hidden="false" customHeight="true" outlineLevel="0" collapsed="false">
      <c r="A1198" s="4" t="n">
        <v>1196</v>
      </c>
      <c r="B1198" s="5" t="s">
        <v>1200</v>
      </c>
      <c r="C1198" s="6" t="n">
        <v>1</v>
      </c>
      <c r="D1198" s="4" t="n">
        <f aca="false">C1198*1500</f>
        <v>1500</v>
      </c>
    </row>
    <row r="1199" customFormat="false" ht="25" hidden="false" customHeight="true" outlineLevel="0" collapsed="false">
      <c r="A1199" s="4" t="n">
        <v>1197</v>
      </c>
      <c r="B1199" s="5" t="s">
        <v>1201</v>
      </c>
      <c r="C1199" s="6" t="n">
        <v>1</v>
      </c>
      <c r="D1199" s="4" t="n">
        <f aca="false">C1199*1500</f>
        <v>1500</v>
      </c>
    </row>
    <row r="1200" customFormat="false" ht="25" hidden="false" customHeight="true" outlineLevel="0" collapsed="false">
      <c r="A1200" s="4" t="n">
        <v>1198</v>
      </c>
      <c r="B1200" s="5" t="s">
        <v>1202</v>
      </c>
      <c r="C1200" s="6" t="n">
        <v>1</v>
      </c>
      <c r="D1200" s="4" t="n">
        <f aca="false">C1200*1500</f>
        <v>1500</v>
      </c>
    </row>
    <row r="1201" customFormat="false" ht="25" hidden="false" customHeight="true" outlineLevel="0" collapsed="false">
      <c r="A1201" s="4" t="n">
        <v>1199</v>
      </c>
      <c r="B1201" s="5" t="s">
        <v>1203</v>
      </c>
      <c r="C1201" s="6" t="n">
        <v>1</v>
      </c>
      <c r="D1201" s="4" t="n">
        <f aca="false">C1201*1500</f>
        <v>1500</v>
      </c>
    </row>
    <row r="1202" customFormat="false" ht="25" hidden="false" customHeight="true" outlineLevel="0" collapsed="false">
      <c r="A1202" s="4" t="n">
        <v>1200</v>
      </c>
      <c r="B1202" s="5" t="s">
        <v>1204</v>
      </c>
      <c r="C1202" s="6" t="n">
        <v>1</v>
      </c>
      <c r="D1202" s="4" t="n">
        <f aca="false">C1202*1500</f>
        <v>1500</v>
      </c>
    </row>
    <row r="1203" customFormat="false" ht="25" hidden="false" customHeight="true" outlineLevel="0" collapsed="false">
      <c r="A1203" s="4" t="n">
        <v>1201</v>
      </c>
      <c r="B1203" s="5" t="s">
        <v>1205</v>
      </c>
      <c r="C1203" s="6" t="n">
        <v>1</v>
      </c>
      <c r="D1203" s="4" t="n">
        <f aca="false">C1203*1500</f>
        <v>1500</v>
      </c>
    </row>
    <row r="1204" customFormat="false" ht="25" hidden="false" customHeight="true" outlineLevel="0" collapsed="false">
      <c r="A1204" s="4" t="n">
        <v>1202</v>
      </c>
      <c r="B1204" s="5" t="s">
        <v>1206</v>
      </c>
      <c r="C1204" s="6" t="n">
        <v>1</v>
      </c>
      <c r="D1204" s="4" t="n">
        <f aca="false">C1204*1500</f>
        <v>1500</v>
      </c>
    </row>
    <row r="1205" customFormat="false" ht="25" hidden="false" customHeight="true" outlineLevel="0" collapsed="false">
      <c r="A1205" s="4" t="n">
        <v>1203</v>
      </c>
      <c r="B1205" s="5" t="s">
        <v>1207</v>
      </c>
      <c r="C1205" s="6" t="n">
        <v>1</v>
      </c>
      <c r="D1205" s="4" t="n">
        <f aca="false">C1205*1500</f>
        <v>1500</v>
      </c>
    </row>
    <row r="1206" customFormat="false" ht="25" hidden="false" customHeight="true" outlineLevel="0" collapsed="false">
      <c r="A1206" s="4" t="n">
        <v>1204</v>
      </c>
      <c r="B1206" s="5" t="s">
        <v>1208</v>
      </c>
      <c r="C1206" s="6" t="n">
        <v>3</v>
      </c>
      <c r="D1206" s="4" t="n">
        <f aca="false">C1206*1500</f>
        <v>4500</v>
      </c>
    </row>
    <row r="1207" customFormat="false" ht="25" hidden="false" customHeight="true" outlineLevel="0" collapsed="false">
      <c r="A1207" s="4" t="n">
        <v>1205</v>
      </c>
      <c r="B1207" s="5" t="s">
        <v>1209</v>
      </c>
      <c r="C1207" s="6" t="n">
        <v>8</v>
      </c>
      <c r="D1207" s="4" t="n">
        <f aca="false">C1207*1500</f>
        <v>12000</v>
      </c>
    </row>
    <row r="1208" customFormat="false" ht="25" hidden="false" customHeight="true" outlineLevel="0" collapsed="false">
      <c r="A1208" s="4" t="n">
        <v>1206</v>
      </c>
      <c r="B1208" s="5" t="s">
        <v>1210</v>
      </c>
      <c r="C1208" s="6" t="n">
        <v>2</v>
      </c>
      <c r="D1208" s="4" t="n">
        <f aca="false">C1208*1500</f>
        <v>3000</v>
      </c>
    </row>
    <row r="1209" customFormat="false" ht="25" hidden="false" customHeight="true" outlineLevel="0" collapsed="false">
      <c r="A1209" s="4" t="n">
        <v>1207</v>
      </c>
      <c r="B1209" s="5" t="s">
        <v>1211</v>
      </c>
      <c r="C1209" s="6" t="n">
        <v>2</v>
      </c>
      <c r="D1209" s="4" t="n">
        <f aca="false">C1209*1500</f>
        <v>3000</v>
      </c>
    </row>
    <row r="1210" customFormat="false" ht="25" hidden="false" customHeight="true" outlineLevel="0" collapsed="false">
      <c r="A1210" s="4" t="n">
        <v>1208</v>
      </c>
      <c r="B1210" s="5" t="s">
        <v>1212</v>
      </c>
      <c r="C1210" s="6" t="n">
        <v>1</v>
      </c>
      <c r="D1210" s="4" t="n">
        <f aca="false">C1210*1500</f>
        <v>1500</v>
      </c>
    </row>
    <row r="1211" customFormat="false" ht="25" hidden="false" customHeight="true" outlineLevel="0" collapsed="false">
      <c r="A1211" s="4" t="n">
        <v>1209</v>
      </c>
      <c r="B1211" s="5" t="s">
        <v>1213</v>
      </c>
      <c r="C1211" s="6" t="n">
        <v>2</v>
      </c>
      <c r="D1211" s="4" t="n">
        <f aca="false">C1211*1500</f>
        <v>3000</v>
      </c>
    </row>
    <row r="1212" customFormat="false" ht="25" hidden="false" customHeight="true" outlineLevel="0" collapsed="false">
      <c r="A1212" s="4" t="n">
        <v>1210</v>
      </c>
      <c r="B1212" s="5" t="s">
        <v>1214</v>
      </c>
      <c r="C1212" s="6" t="n">
        <v>1</v>
      </c>
      <c r="D1212" s="4" t="n">
        <f aca="false">C1212*1500</f>
        <v>1500</v>
      </c>
    </row>
    <row r="1213" customFormat="false" ht="25" hidden="false" customHeight="true" outlineLevel="0" collapsed="false">
      <c r="A1213" s="4" t="n">
        <v>1211</v>
      </c>
      <c r="B1213" s="5" t="s">
        <v>1215</v>
      </c>
      <c r="C1213" s="6" t="n">
        <v>1</v>
      </c>
      <c r="D1213" s="4" t="n">
        <f aca="false">C1213*1500</f>
        <v>1500</v>
      </c>
    </row>
    <row r="1214" customFormat="false" ht="25" hidden="false" customHeight="true" outlineLevel="0" collapsed="false">
      <c r="A1214" s="4" t="n">
        <v>1212</v>
      </c>
      <c r="B1214" s="5" t="s">
        <v>1216</v>
      </c>
      <c r="C1214" s="6" t="n">
        <v>1</v>
      </c>
      <c r="D1214" s="4" t="n">
        <f aca="false">C1214*1500</f>
        <v>1500</v>
      </c>
    </row>
    <row r="1215" customFormat="false" ht="25" hidden="false" customHeight="true" outlineLevel="0" collapsed="false">
      <c r="A1215" s="4" t="n">
        <v>1213</v>
      </c>
      <c r="B1215" s="5" t="s">
        <v>1217</v>
      </c>
      <c r="C1215" s="6" t="n">
        <v>2</v>
      </c>
      <c r="D1215" s="4" t="n">
        <f aca="false">C1215*1500</f>
        <v>3000</v>
      </c>
    </row>
    <row r="1216" customFormat="false" ht="25" hidden="false" customHeight="true" outlineLevel="0" collapsed="false">
      <c r="A1216" s="4" t="n">
        <v>1214</v>
      </c>
      <c r="B1216" s="5" t="s">
        <v>1218</v>
      </c>
      <c r="C1216" s="6" t="n">
        <v>2</v>
      </c>
      <c r="D1216" s="4" t="n">
        <f aca="false">C1216*1500</f>
        <v>3000</v>
      </c>
    </row>
    <row r="1217" customFormat="false" ht="25" hidden="false" customHeight="true" outlineLevel="0" collapsed="false">
      <c r="A1217" s="4" t="n">
        <v>1215</v>
      </c>
      <c r="B1217" s="5" t="s">
        <v>1219</v>
      </c>
      <c r="C1217" s="6" t="n">
        <v>4</v>
      </c>
      <c r="D1217" s="4" t="n">
        <f aca="false">C1217*1500</f>
        <v>6000</v>
      </c>
    </row>
    <row r="1218" customFormat="false" ht="25" hidden="false" customHeight="true" outlineLevel="0" collapsed="false">
      <c r="A1218" s="4" t="n">
        <v>1216</v>
      </c>
      <c r="B1218" s="5" t="s">
        <v>1220</v>
      </c>
      <c r="C1218" s="6" t="n">
        <v>19</v>
      </c>
      <c r="D1218" s="4" t="n">
        <f aca="false">C1218*1500</f>
        <v>28500</v>
      </c>
    </row>
    <row r="1219" customFormat="false" ht="25" hidden="false" customHeight="true" outlineLevel="0" collapsed="false">
      <c r="A1219" s="4" t="n">
        <v>1217</v>
      </c>
      <c r="B1219" s="5" t="s">
        <v>1221</v>
      </c>
      <c r="C1219" s="6" t="n">
        <v>2</v>
      </c>
      <c r="D1219" s="4" t="n">
        <f aca="false">C1219*1500</f>
        <v>3000</v>
      </c>
    </row>
    <row r="1220" customFormat="false" ht="25" hidden="false" customHeight="true" outlineLevel="0" collapsed="false">
      <c r="A1220" s="4" t="n">
        <v>1218</v>
      </c>
      <c r="B1220" s="5" t="s">
        <v>1222</v>
      </c>
      <c r="C1220" s="6" t="n">
        <v>1</v>
      </c>
      <c r="D1220" s="4" t="n">
        <f aca="false">C1220*1500</f>
        <v>1500</v>
      </c>
    </row>
    <row r="1221" customFormat="false" ht="25" hidden="false" customHeight="true" outlineLevel="0" collapsed="false">
      <c r="A1221" s="4" t="n">
        <v>1219</v>
      </c>
      <c r="B1221" s="5" t="s">
        <v>1223</v>
      </c>
      <c r="C1221" s="6" t="n">
        <v>2</v>
      </c>
      <c r="D1221" s="4" t="n">
        <f aca="false">C1221*1500</f>
        <v>3000</v>
      </c>
    </row>
    <row r="1222" customFormat="false" ht="25" hidden="false" customHeight="true" outlineLevel="0" collapsed="false">
      <c r="A1222" s="4" t="n">
        <v>1220</v>
      </c>
      <c r="B1222" s="5" t="s">
        <v>1224</v>
      </c>
      <c r="C1222" s="6" t="n">
        <v>1</v>
      </c>
      <c r="D1222" s="4" t="n">
        <f aca="false">C1222*1500</f>
        <v>1500</v>
      </c>
    </row>
    <row r="1223" customFormat="false" ht="25" hidden="false" customHeight="true" outlineLevel="0" collapsed="false">
      <c r="A1223" s="4" t="n">
        <v>1221</v>
      </c>
      <c r="B1223" s="5" t="s">
        <v>1225</v>
      </c>
      <c r="C1223" s="6" t="n">
        <v>1</v>
      </c>
      <c r="D1223" s="4" t="n">
        <f aca="false">C1223*1500</f>
        <v>1500</v>
      </c>
    </row>
    <row r="1224" customFormat="false" ht="25" hidden="false" customHeight="true" outlineLevel="0" collapsed="false">
      <c r="A1224" s="4" t="n">
        <v>1222</v>
      </c>
      <c r="B1224" s="5" t="s">
        <v>1226</v>
      </c>
      <c r="C1224" s="6" t="n">
        <v>1</v>
      </c>
      <c r="D1224" s="4" t="n">
        <f aca="false">C1224*1500</f>
        <v>1500</v>
      </c>
    </row>
    <row r="1225" customFormat="false" ht="25" hidden="false" customHeight="true" outlineLevel="0" collapsed="false">
      <c r="A1225" s="4" t="n">
        <v>1223</v>
      </c>
      <c r="B1225" s="5" t="s">
        <v>1227</v>
      </c>
      <c r="C1225" s="6" t="n">
        <v>1</v>
      </c>
      <c r="D1225" s="4" t="n">
        <f aca="false">C1225*1500</f>
        <v>1500</v>
      </c>
    </row>
    <row r="1226" customFormat="false" ht="25" hidden="false" customHeight="true" outlineLevel="0" collapsed="false">
      <c r="A1226" s="4" t="n">
        <v>1224</v>
      </c>
      <c r="B1226" s="5" t="s">
        <v>1228</v>
      </c>
      <c r="C1226" s="6" t="n">
        <v>2</v>
      </c>
      <c r="D1226" s="4" t="n">
        <f aca="false">C1226*1500</f>
        <v>3000</v>
      </c>
    </row>
    <row r="1227" customFormat="false" ht="25" hidden="false" customHeight="true" outlineLevel="0" collapsed="false">
      <c r="A1227" s="4" t="n">
        <v>1225</v>
      </c>
      <c r="B1227" s="5" t="s">
        <v>1229</v>
      </c>
      <c r="C1227" s="6" t="n">
        <v>1</v>
      </c>
      <c r="D1227" s="4" t="n">
        <f aca="false">C1227*1500</f>
        <v>1500</v>
      </c>
    </row>
    <row r="1228" customFormat="false" ht="25" hidden="false" customHeight="true" outlineLevel="0" collapsed="false">
      <c r="A1228" s="4" t="n">
        <v>1226</v>
      </c>
      <c r="B1228" s="5" t="s">
        <v>1230</v>
      </c>
      <c r="C1228" s="6" t="n">
        <v>2</v>
      </c>
      <c r="D1228" s="4" t="n">
        <f aca="false">C1228*1500</f>
        <v>3000</v>
      </c>
    </row>
    <row r="1229" customFormat="false" ht="25" hidden="false" customHeight="true" outlineLevel="0" collapsed="false">
      <c r="A1229" s="4" t="n">
        <v>1227</v>
      </c>
      <c r="B1229" s="5" t="s">
        <v>1231</v>
      </c>
      <c r="C1229" s="6" t="n">
        <v>2</v>
      </c>
      <c r="D1229" s="4" t="n">
        <f aca="false">C1229*1500</f>
        <v>3000</v>
      </c>
    </row>
    <row r="1230" customFormat="false" ht="25" hidden="false" customHeight="true" outlineLevel="0" collapsed="false">
      <c r="A1230" s="4" t="n">
        <v>1228</v>
      </c>
      <c r="B1230" s="5" t="s">
        <v>1232</v>
      </c>
      <c r="C1230" s="6" t="n">
        <v>2</v>
      </c>
      <c r="D1230" s="4" t="n">
        <f aca="false">C1230*1500</f>
        <v>3000</v>
      </c>
    </row>
    <row r="1231" customFormat="false" ht="25" hidden="false" customHeight="true" outlineLevel="0" collapsed="false">
      <c r="A1231" s="4" t="n">
        <v>1229</v>
      </c>
      <c r="B1231" s="5" t="s">
        <v>1233</v>
      </c>
      <c r="C1231" s="6" t="n">
        <v>2</v>
      </c>
      <c r="D1231" s="4" t="n">
        <f aca="false">C1231*1500</f>
        <v>3000</v>
      </c>
    </row>
    <row r="1232" customFormat="false" ht="25" hidden="false" customHeight="true" outlineLevel="0" collapsed="false">
      <c r="A1232" s="4" t="n">
        <v>1230</v>
      </c>
      <c r="B1232" s="5" t="s">
        <v>1234</v>
      </c>
      <c r="C1232" s="6" t="n">
        <v>1</v>
      </c>
      <c r="D1232" s="4" t="n">
        <f aca="false">C1232*1500</f>
        <v>1500</v>
      </c>
    </row>
    <row r="1233" customFormat="false" ht="25" hidden="false" customHeight="true" outlineLevel="0" collapsed="false">
      <c r="A1233" s="4" t="n">
        <v>1231</v>
      </c>
      <c r="B1233" s="5" t="s">
        <v>1235</v>
      </c>
      <c r="C1233" s="6" t="n">
        <v>1</v>
      </c>
      <c r="D1233" s="4" t="n">
        <f aca="false">C1233*1500</f>
        <v>1500</v>
      </c>
    </row>
    <row r="1234" customFormat="false" ht="25" hidden="false" customHeight="true" outlineLevel="0" collapsed="false">
      <c r="A1234" s="4" t="n">
        <v>1232</v>
      </c>
      <c r="B1234" s="5" t="s">
        <v>1236</v>
      </c>
      <c r="C1234" s="6" t="n">
        <v>4</v>
      </c>
      <c r="D1234" s="4" t="n">
        <f aca="false">C1234*1500</f>
        <v>6000</v>
      </c>
    </row>
    <row r="1235" customFormat="false" ht="25" hidden="false" customHeight="true" outlineLevel="0" collapsed="false">
      <c r="A1235" s="4" t="n">
        <v>1233</v>
      </c>
      <c r="B1235" s="5" t="s">
        <v>1237</v>
      </c>
      <c r="C1235" s="6" t="n">
        <v>3</v>
      </c>
      <c r="D1235" s="4" t="n">
        <f aca="false">C1235*1500</f>
        <v>4500</v>
      </c>
    </row>
    <row r="1236" customFormat="false" ht="25" hidden="false" customHeight="true" outlineLevel="0" collapsed="false">
      <c r="A1236" s="4" t="n">
        <v>1234</v>
      </c>
      <c r="B1236" s="5" t="s">
        <v>1238</v>
      </c>
      <c r="C1236" s="6" t="n">
        <v>1</v>
      </c>
      <c r="D1236" s="4" t="n">
        <f aca="false">C1236*1500</f>
        <v>1500</v>
      </c>
    </row>
    <row r="1237" customFormat="false" ht="25" hidden="false" customHeight="true" outlineLevel="0" collapsed="false">
      <c r="A1237" s="4" t="n">
        <v>1235</v>
      </c>
      <c r="B1237" s="5" t="s">
        <v>1239</v>
      </c>
      <c r="C1237" s="6" t="n">
        <v>1</v>
      </c>
      <c r="D1237" s="4" t="n">
        <f aca="false">C1237*1500</f>
        <v>1500</v>
      </c>
    </row>
    <row r="1238" customFormat="false" ht="25" hidden="false" customHeight="true" outlineLevel="0" collapsed="false">
      <c r="A1238" s="4" t="n">
        <v>1236</v>
      </c>
      <c r="B1238" s="5" t="s">
        <v>1240</v>
      </c>
      <c r="C1238" s="6" t="n">
        <v>1</v>
      </c>
      <c r="D1238" s="4" t="n">
        <f aca="false">C1238*1500</f>
        <v>1500</v>
      </c>
    </row>
    <row r="1239" customFormat="false" ht="25" hidden="false" customHeight="true" outlineLevel="0" collapsed="false">
      <c r="A1239" s="4" t="n">
        <v>1237</v>
      </c>
      <c r="B1239" s="5" t="s">
        <v>1241</v>
      </c>
      <c r="C1239" s="6" t="n">
        <v>1</v>
      </c>
      <c r="D1239" s="4" t="n">
        <f aca="false">C1239*1500</f>
        <v>1500</v>
      </c>
    </row>
    <row r="1240" customFormat="false" ht="25" hidden="false" customHeight="true" outlineLevel="0" collapsed="false">
      <c r="A1240" s="4" t="n">
        <v>1238</v>
      </c>
      <c r="B1240" s="5" t="s">
        <v>1242</v>
      </c>
      <c r="C1240" s="6" t="n">
        <v>1</v>
      </c>
      <c r="D1240" s="4" t="n">
        <f aca="false">C1240*1500</f>
        <v>1500</v>
      </c>
    </row>
    <row r="1241" customFormat="false" ht="25" hidden="false" customHeight="true" outlineLevel="0" collapsed="false">
      <c r="A1241" s="4" t="n">
        <v>1239</v>
      </c>
      <c r="B1241" s="5" t="s">
        <v>1243</v>
      </c>
      <c r="C1241" s="6" t="n">
        <v>2</v>
      </c>
      <c r="D1241" s="4" t="n">
        <f aca="false">C1241*1500</f>
        <v>3000</v>
      </c>
    </row>
    <row r="1242" customFormat="false" ht="25" hidden="false" customHeight="true" outlineLevel="0" collapsed="false">
      <c r="A1242" s="4" t="n">
        <v>1240</v>
      </c>
      <c r="B1242" s="5" t="s">
        <v>1244</v>
      </c>
      <c r="C1242" s="6" t="n">
        <v>9</v>
      </c>
      <c r="D1242" s="4" t="n">
        <f aca="false">C1242*1500</f>
        <v>13500</v>
      </c>
    </row>
    <row r="1243" customFormat="false" ht="25" hidden="false" customHeight="true" outlineLevel="0" collapsed="false">
      <c r="A1243" s="4" t="n">
        <v>1241</v>
      </c>
      <c r="B1243" s="5" t="s">
        <v>1245</v>
      </c>
      <c r="C1243" s="6" t="n">
        <v>2</v>
      </c>
      <c r="D1243" s="4" t="n">
        <f aca="false">C1243*1500</f>
        <v>3000</v>
      </c>
    </row>
    <row r="1244" customFormat="false" ht="25" hidden="false" customHeight="true" outlineLevel="0" collapsed="false">
      <c r="A1244" s="4" t="n">
        <v>1242</v>
      </c>
      <c r="B1244" s="5" t="s">
        <v>1246</v>
      </c>
      <c r="C1244" s="6" t="n">
        <v>34</v>
      </c>
      <c r="D1244" s="4" t="n">
        <f aca="false">C1244*1500</f>
        <v>51000</v>
      </c>
    </row>
    <row r="1245" customFormat="false" ht="25" hidden="false" customHeight="true" outlineLevel="0" collapsed="false">
      <c r="A1245" s="4" t="n">
        <v>1243</v>
      </c>
      <c r="B1245" s="5" t="s">
        <v>1247</v>
      </c>
      <c r="C1245" s="6" t="n">
        <v>1</v>
      </c>
      <c r="D1245" s="4" t="n">
        <f aca="false">C1245*1500</f>
        <v>1500</v>
      </c>
    </row>
    <row r="1246" customFormat="false" ht="25" hidden="false" customHeight="true" outlineLevel="0" collapsed="false">
      <c r="A1246" s="4" t="n">
        <v>1244</v>
      </c>
      <c r="B1246" s="5" t="s">
        <v>1248</v>
      </c>
      <c r="C1246" s="6" t="n">
        <v>1</v>
      </c>
      <c r="D1246" s="4" t="n">
        <f aca="false">C1246*1500</f>
        <v>1500</v>
      </c>
    </row>
    <row r="1247" customFormat="false" ht="25" hidden="false" customHeight="true" outlineLevel="0" collapsed="false">
      <c r="A1247" s="4" t="n">
        <v>1245</v>
      </c>
      <c r="B1247" s="5" t="s">
        <v>1249</v>
      </c>
      <c r="C1247" s="6" t="n">
        <v>2</v>
      </c>
      <c r="D1247" s="4" t="n">
        <f aca="false">C1247*1500</f>
        <v>3000</v>
      </c>
    </row>
    <row r="1248" customFormat="false" ht="25" hidden="false" customHeight="true" outlineLevel="0" collapsed="false">
      <c r="A1248" s="4" t="n">
        <v>1246</v>
      </c>
      <c r="B1248" s="5" t="s">
        <v>1250</v>
      </c>
      <c r="C1248" s="6" t="n">
        <v>1</v>
      </c>
      <c r="D1248" s="4" t="n">
        <f aca="false">C1248*1500</f>
        <v>1500</v>
      </c>
    </row>
    <row r="1249" customFormat="false" ht="25" hidden="false" customHeight="true" outlineLevel="0" collapsed="false">
      <c r="A1249" s="4" t="n">
        <v>1247</v>
      </c>
      <c r="B1249" s="5" t="s">
        <v>1251</v>
      </c>
      <c r="C1249" s="6" t="n">
        <v>1</v>
      </c>
      <c r="D1249" s="4" t="n">
        <f aca="false">C1249*1500</f>
        <v>1500</v>
      </c>
    </row>
    <row r="1250" customFormat="false" ht="25" hidden="false" customHeight="true" outlineLevel="0" collapsed="false">
      <c r="A1250" s="4" t="n">
        <v>1248</v>
      </c>
      <c r="B1250" s="5" t="s">
        <v>1252</v>
      </c>
      <c r="C1250" s="6" t="n">
        <v>1</v>
      </c>
      <c r="D1250" s="4" t="n">
        <f aca="false">C1250*1500</f>
        <v>1500</v>
      </c>
    </row>
    <row r="1251" customFormat="false" ht="25" hidden="false" customHeight="true" outlineLevel="0" collapsed="false">
      <c r="A1251" s="4" t="n">
        <v>1249</v>
      </c>
      <c r="B1251" s="5" t="s">
        <v>1253</v>
      </c>
      <c r="C1251" s="6" t="n">
        <v>1</v>
      </c>
      <c r="D1251" s="4" t="n">
        <f aca="false">C1251*1500</f>
        <v>1500</v>
      </c>
    </row>
    <row r="1252" customFormat="false" ht="25" hidden="false" customHeight="true" outlineLevel="0" collapsed="false">
      <c r="A1252" s="4" t="n">
        <v>1250</v>
      </c>
      <c r="B1252" s="5" t="s">
        <v>1254</v>
      </c>
      <c r="C1252" s="6" t="n">
        <v>1</v>
      </c>
      <c r="D1252" s="4" t="n">
        <f aca="false">C1252*1500</f>
        <v>1500</v>
      </c>
    </row>
    <row r="1253" customFormat="false" ht="25" hidden="false" customHeight="true" outlineLevel="0" collapsed="false">
      <c r="A1253" s="4" t="n">
        <v>1251</v>
      </c>
      <c r="B1253" s="5" t="s">
        <v>1255</v>
      </c>
      <c r="C1253" s="6" t="n">
        <v>1</v>
      </c>
      <c r="D1253" s="4" t="n">
        <f aca="false">C1253*1500</f>
        <v>1500</v>
      </c>
    </row>
    <row r="1254" customFormat="false" ht="25" hidden="false" customHeight="true" outlineLevel="0" collapsed="false">
      <c r="A1254" s="4" t="n">
        <v>1252</v>
      </c>
      <c r="B1254" s="5" t="s">
        <v>1256</v>
      </c>
      <c r="C1254" s="6" t="n">
        <v>1</v>
      </c>
      <c r="D1254" s="4" t="n">
        <f aca="false">C1254*1500</f>
        <v>1500</v>
      </c>
    </row>
    <row r="1255" customFormat="false" ht="25" hidden="false" customHeight="true" outlineLevel="0" collapsed="false">
      <c r="A1255" s="4" t="n">
        <v>1253</v>
      </c>
      <c r="B1255" s="5" t="s">
        <v>1257</v>
      </c>
      <c r="C1255" s="6" t="n">
        <v>1</v>
      </c>
      <c r="D1255" s="4" t="n">
        <f aca="false">C1255*1500</f>
        <v>1500</v>
      </c>
    </row>
    <row r="1256" customFormat="false" ht="25" hidden="false" customHeight="true" outlineLevel="0" collapsed="false">
      <c r="A1256" s="4" t="n">
        <v>1254</v>
      </c>
      <c r="B1256" s="5" t="s">
        <v>1258</v>
      </c>
      <c r="C1256" s="6" t="n">
        <v>1</v>
      </c>
      <c r="D1256" s="4" t="n">
        <f aca="false">C1256*1500</f>
        <v>1500</v>
      </c>
    </row>
    <row r="1257" customFormat="false" ht="25" hidden="false" customHeight="true" outlineLevel="0" collapsed="false">
      <c r="A1257" s="4" t="n">
        <v>1255</v>
      </c>
      <c r="B1257" s="5" t="s">
        <v>1259</v>
      </c>
      <c r="C1257" s="6" t="n">
        <v>1</v>
      </c>
      <c r="D1257" s="4" t="n">
        <f aca="false">C1257*1500</f>
        <v>1500</v>
      </c>
    </row>
    <row r="1258" customFormat="false" ht="25" hidden="false" customHeight="true" outlineLevel="0" collapsed="false">
      <c r="A1258" s="4" t="n">
        <v>1256</v>
      </c>
      <c r="B1258" s="5" t="s">
        <v>1260</v>
      </c>
      <c r="C1258" s="6" t="n">
        <v>1</v>
      </c>
      <c r="D1258" s="4" t="n">
        <f aca="false">C1258*1500</f>
        <v>1500</v>
      </c>
    </row>
    <row r="1259" customFormat="false" ht="25" hidden="false" customHeight="true" outlineLevel="0" collapsed="false">
      <c r="A1259" s="4" t="n">
        <v>1257</v>
      </c>
      <c r="B1259" s="5" t="s">
        <v>1261</v>
      </c>
      <c r="C1259" s="6" t="n">
        <v>7</v>
      </c>
      <c r="D1259" s="4" t="n">
        <f aca="false">C1259*1500</f>
        <v>10500</v>
      </c>
    </row>
    <row r="1260" customFormat="false" ht="25" hidden="false" customHeight="true" outlineLevel="0" collapsed="false">
      <c r="A1260" s="4" t="n">
        <v>1258</v>
      </c>
      <c r="B1260" s="5" t="s">
        <v>1262</v>
      </c>
      <c r="C1260" s="6" t="n">
        <v>1</v>
      </c>
      <c r="D1260" s="4" t="n">
        <f aca="false">C1260*1500</f>
        <v>1500</v>
      </c>
    </row>
    <row r="1261" customFormat="false" ht="25" hidden="false" customHeight="true" outlineLevel="0" collapsed="false">
      <c r="A1261" s="4" t="n">
        <v>1259</v>
      </c>
      <c r="B1261" s="5" t="s">
        <v>1263</v>
      </c>
      <c r="C1261" s="6" t="n">
        <v>2</v>
      </c>
      <c r="D1261" s="4" t="n">
        <f aca="false">C1261*1500</f>
        <v>3000</v>
      </c>
    </row>
    <row r="1262" customFormat="false" ht="25" hidden="false" customHeight="true" outlineLevel="0" collapsed="false">
      <c r="A1262" s="4" t="n">
        <v>1260</v>
      </c>
      <c r="B1262" s="5" t="s">
        <v>1264</v>
      </c>
      <c r="C1262" s="6" t="n">
        <v>1</v>
      </c>
      <c r="D1262" s="4" t="n">
        <f aca="false">C1262*1500</f>
        <v>1500</v>
      </c>
    </row>
    <row r="1263" customFormat="false" ht="25" hidden="false" customHeight="true" outlineLevel="0" collapsed="false">
      <c r="A1263" s="4" t="n">
        <v>1261</v>
      </c>
      <c r="B1263" s="5" t="s">
        <v>1265</v>
      </c>
      <c r="C1263" s="6" t="n">
        <v>1</v>
      </c>
      <c r="D1263" s="4" t="n">
        <f aca="false">C1263*1500</f>
        <v>1500</v>
      </c>
    </row>
    <row r="1264" customFormat="false" ht="25" hidden="false" customHeight="true" outlineLevel="0" collapsed="false">
      <c r="A1264" s="4" t="n">
        <v>1262</v>
      </c>
      <c r="B1264" s="5" t="s">
        <v>1266</v>
      </c>
      <c r="C1264" s="6" t="n">
        <v>2</v>
      </c>
      <c r="D1264" s="4" t="n">
        <f aca="false">C1264*1500</f>
        <v>3000</v>
      </c>
    </row>
    <row r="1265" customFormat="false" ht="25" hidden="false" customHeight="true" outlineLevel="0" collapsed="false">
      <c r="A1265" s="4" t="n">
        <v>1263</v>
      </c>
      <c r="B1265" s="5" t="s">
        <v>1267</v>
      </c>
      <c r="C1265" s="6" t="n">
        <v>1</v>
      </c>
      <c r="D1265" s="4" t="n">
        <f aca="false">C1265*1500</f>
        <v>1500</v>
      </c>
    </row>
    <row r="1266" customFormat="false" ht="25" hidden="false" customHeight="true" outlineLevel="0" collapsed="false">
      <c r="A1266" s="4" t="n">
        <v>1264</v>
      </c>
      <c r="B1266" s="5" t="s">
        <v>1268</v>
      </c>
      <c r="C1266" s="6" t="n">
        <v>3</v>
      </c>
      <c r="D1266" s="4" t="n">
        <f aca="false">C1266*1500</f>
        <v>4500</v>
      </c>
    </row>
    <row r="1267" customFormat="false" ht="25" hidden="false" customHeight="true" outlineLevel="0" collapsed="false">
      <c r="A1267" s="4" t="n">
        <v>1265</v>
      </c>
      <c r="B1267" s="5" t="s">
        <v>1269</v>
      </c>
      <c r="C1267" s="6" t="n">
        <v>1</v>
      </c>
      <c r="D1267" s="4" t="n">
        <f aca="false">C1267*1500</f>
        <v>1500</v>
      </c>
    </row>
    <row r="1268" customFormat="false" ht="25" hidden="false" customHeight="true" outlineLevel="0" collapsed="false">
      <c r="A1268" s="4" t="n">
        <v>1266</v>
      </c>
      <c r="B1268" s="5" t="s">
        <v>1270</v>
      </c>
      <c r="C1268" s="6" t="n">
        <v>1</v>
      </c>
      <c r="D1268" s="4" t="n">
        <f aca="false">C1268*1500</f>
        <v>1500</v>
      </c>
    </row>
    <row r="1269" customFormat="false" ht="25" hidden="false" customHeight="true" outlineLevel="0" collapsed="false">
      <c r="A1269" s="4" t="n">
        <v>1267</v>
      </c>
      <c r="B1269" s="5" t="s">
        <v>1271</v>
      </c>
      <c r="C1269" s="6" t="n">
        <v>2</v>
      </c>
      <c r="D1269" s="4" t="n">
        <f aca="false">C1269*1500</f>
        <v>3000</v>
      </c>
    </row>
    <row r="1270" customFormat="false" ht="25" hidden="false" customHeight="true" outlineLevel="0" collapsed="false">
      <c r="A1270" s="4" t="n">
        <v>1268</v>
      </c>
      <c r="B1270" s="5" t="s">
        <v>1272</v>
      </c>
      <c r="C1270" s="6" t="n">
        <v>1</v>
      </c>
      <c r="D1270" s="4" t="n">
        <f aca="false">C1270*1500</f>
        <v>1500</v>
      </c>
    </row>
    <row r="1271" customFormat="false" ht="25" hidden="false" customHeight="true" outlineLevel="0" collapsed="false">
      <c r="A1271" s="4" t="n">
        <v>1269</v>
      </c>
      <c r="B1271" s="5" t="s">
        <v>1273</v>
      </c>
      <c r="C1271" s="6" t="n">
        <v>3</v>
      </c>
      <c r="D1271" s="4" t="n">
        <f aca="false">C1271*1500</f>
        <v>4500</v>
      </c>
    </row>
    <row r="1272" customFormat="false" ht="25" hidden="false" customHeight="true" outlineLevel="0" collapsed="false">
      <c r="A1272" s="4" t="n">
        <v>1270</v>
      </c>
      <c r="B1272" s="5" t="s">
        <v>1274</v>
      </c>
      <c r="C1272" s="6" t="n">
        <v>1</v>
      </c>
      <c r="D1272" s="4" t="n">
        <f aca="false">C1272*1500</f>
        <v>1500</v>
      </c>
    </row>
    <row r="1273" customFormat="false" ht="25" hidden="false" customHeight="true" outlineLevel="0" collapsed="false">
      <c r="A1273" s="4" t="n">
        <v>1271</v>
      </c>
      <c r="B1273" s="5" t="s">
        <v>1275</v>
      </c>
      <c r="C1273" s="6" t="n">
        <v>4</v>
      </c>
      <c r="D1273" s="4" t="n">
        <f aca="false">C1273*1500</f>
        <v>6000</v>
      </c>
    </row>
    <row r="1274" customFormat="false" ht="25" hidden="false" customHeight="true" outlineLevel="0" collapsed="false">
      <c r="A1274" s="4" t="n">
        <v>1272</v>
      </c>
      <c r="B1274" s="5" t="s">
        <v>1276</v>
      </c>
      <c r="C1274" s="6" t="n">
        <v>2</v>
      </c>
      <c r="D1274" s="4" t="n">
        <f aca="false">C1274*1500</f>
        <v>3000</v>
      </c>
    </row>
    <row r="1275" customFormat="false" ht="25" hidden="false" customHeight="true" outlineLevel="0" collapsed="false">
      <c r="A1275" s="4" t="n">
        <v>1273</v>
      </c>
      <c r="B1275" s="5" t="s">
        <v>1277</v>
      </c>
      <c r="C1275" s="6" t="n">
        <v>4</v>
      </c>
      <c r="D1275" s="4" t="n">
        <f aca="false">C1275*1500</f>
        <v>6000</v>
      </c>
    </row>
    <row r="1276" customFormat="false" ht="25" hidden="false" customHeight="true" outlineLevel="0" collapsed="false">
      <c r="A1276" s="4" t="n">
        <v>1274</v>
      </c>
      <c r="B1276" s="5" t="s">
        <v>1278</v>
      </c>
      <c r="C1276" s="6" t="n">
        <v>1</v>
      </c>
      <c r="D1276" s="4" t="n">
        <f aca="false">C1276*1500</f>
        <v>1500</v>
      </c>
    </row>
    <row r="1277" customFormat="false" ht="25" hidden="false" customHeight="true" outlineLevel="0" collapsed="false">
      <c r="A1277" s="4" t="n">
        <v>1275</v>
      </c>
      <c r="B1277" s="5" t="s">
        <v>1279</v>
      </c>
      <c r="C1277" s="6" t="n">
        <v>1</v>
      </c>
      <c r="D1277" s="4" t="n">
        <f aca="false">C1277*1500</f>
        <v>1500</v>
      </c>
    </row>
    <row r="1278" customFormat="false" ht="25" hidden="false" customHeight="true" outlineLevel="0" collapsed="false">
      <c r="A1278" s="4" t="n">
        <v>1276</v>
      </c>
      <c r="B1278" s="5" t="s">
        <v>1280</v>
      </c>
      <c r="C1278" s="6" t="n">
        <v>1</v>
      </c>
      <c r="D1278" s="4" t="n">
        <f aca="false">C1278*1500</f>
        <v>1500</v>
      </c>
    </row>
    <row r="1279" customFormat="false" ht="25" hidden="false" customHeight="true" outlineLevel="0" collapsed="false">
      <c r="A1279" s="4" t="n">
        <v>1277</v>
      </c>
      <c r="B1279" s="5" t="s">
        <v>1281</v>
      </c>
      <c r="C1279" s="6" t="n">
        <v>1</v>
      </c>
      <c r="D1279" s="4" t="n">
        <f aca="false">C1279*1500</f>
        <v>1500</v>
      </c>
    </row>
    <row r="1280" customFormat="false" ht="25" hidden="false" customHeight="true" outlineLevel="0" collapsed="false">
      <c r="A1280" s="4" t="n">
        <v>1278</v>
      </c>
      <c r="B1280" s="5" t="s">
        <v>1282</v>
      </c>
      <c r="C1280" s="6" t="n">
        <v>1</v>
      </c>
      <c r="D1280" s="4" t="n">
        <f aca="false">C1280*1500</f>
        <v>1500</v>
      </c>
    </row>
    <row r="1281" customFormat="false" ht="25" hidden="false" customHeight="true" outlineLevel="0" collapsed="false">
      <c r="A1281" s="4" t="n">
        <v>1279</v>
      </c>
      <c r="B1281" s="5" t="s">
        <v>1283</v>
      </c>
      <c r="C1281" s="6" t="n">
        <v>4</v>
      </c>
      <c r="D1281" s="4" t="n">
        <f aca="false">C1281*1500</f>
        <v>6000</v>
      </c>
    </row>
    <row r="1282" customFormat="false" ht="25" hidden="false" customHeight="true" outlineLevel="0" collapsed="false">
      <c r="A1282" s="4" t="n">
        <v>1280</v>
      </c>
      <c r="B1282" s="5" t="s">
        <v>1284</v>
      </c>
      <c r="C1282" s="6" t="n">
        <v>1</v>
      </c>
      <c r="D1282" s="4" t="n">
        <f aca="false">C1282*1500</f>
        <v>1500</v>
      </c>
    </row>
    <row r="1283" customFormat="false" ht="25" hidden="false" customHeight="true" outlineLevel="0" collapsed="false">
      <c r="A1283" s="4" t="n">
        <v>1281</v>
      </c>
      <c r="B1283" s="5" t="s">
        <v>1285</v>
      </c>
      <c r="C1283" s="6" t="n">
        <v>1</v>
      </c>
      <c r="D1283" s="4" t="n">
        <f aca="false">C1283*1500</f>
        <v>1500</v>
      </c>
    </row>
    <row r="1284" customFormat="false" ht="25" hidden="false" customHeight="true" outlineLevel="0" collapsed="false">
      <c r="A1284" s="4" t="n">
        <v>1282</v>
      </c>
      <c r="B1284" s="5" t="s">
        <v>1286</v>
      </c>
      <c r="C1284" s="6" t="n">
        <v>1</v>
      </c>
      <c r="D1284" s="4" t="n">
        <f aca="false">C1284*1500</f>
        <v>1500</v>
      </c>
    </row>
    <row r="1285" customFormat="false" ht="25" hidden="false" customHeight="true" outlineLevel="0" collapsed="false">
      <c r="A1285" s="4" t="n">
        <v>1283</v>
      </c>
      <c r="B1285" s="5" t="s">
        <v>1287</v>
      </c>
      <c r="C1285" s="6" t="n">
        <v>3</v>
      </c>
      <c r="D1285" s="4" t="n">
        <f aca="false">C1285*1500</f>
        <v>4500</v>
      </c>
    </row>
    <row r="1286" customFormat="false" ht="25" hidden="false" customHeight="true" outlineLevel="0" collapsed="false">
      <c r="A1286" s="4" t="n">
        <v>1284</v>
      </c>
      <c r="B1286" s="5" t="s">
        <v>1288</v>
      </c>
      <c r="C1286" s="6" t="n">
        <v>1</v>
      </c>
      <c r="D1286" s="4" t="n">
        <f aca="false">C1286*1500</f>
        <v>1500</v>
      </c>
    </row>
    <row r="1287" customFormat="false" ht="25" hidden="false" customHeight="true" outlineLevel="0" collapsed="false">
      <c r="A1287" s="4" t="n">
        <v>1285</v>
      </c>
      <c r="B1287" s="5" t="s">
        <v>1289</v>
      </c>
      <c r="C1287" s="6" t="n">
        <v>1</v>
      </c>
      <c r="D1287" s="4" t="n">
        <f aca="false">C1287*1500</f>
        <v>1500</v>
      </c>
    </row>
    <row r="1288" customFormat="false" ht="25" hidden="false" customHeight="true" outlineLevel="0" collapsed="false">
      <c r="A1288" s="4" t="n">
        <v>1286</v>
      </c>
      <c r="B1288" s="5" t="s">
        <v>1290</v>
      </c>
      <c r="C1288" s="6" t="n">
        <v>5</v>
      </c>
      <c r="D1288" s="4" t="n">
        <f aca="false">C1288*1500</f>
        <v>7500</v>
      </c>
    </row>
    <row r="1289" customFormat="false" ht="25" hidden="false" customHeight="true" outlineLevel="0" collapsed="false">
      <c r="A1289" s="4" t="n">
        <v>1287</v>
      </c>
      <c r="B1289" s="5" t="s">
        <v>1291</v>
      </c>
      <c r="C1289" s="6" t="n">
        <v>23</v>
      </c>
      <c r="D1289" s="4" t="n">
        <f aca="false">C1289*1500</f>
        <v>34500</v>
      </c>
    </row>
    <row r="1290" customFormat="false" ht="25" hidden="false" customHeight="true" outlineLevel="0" collapsed="false">
      <c r="A1290" s="4" t="n">
        <v>1288</v>
      </c>
      <c r="B1290" s="5" t="s">
        <v>1292</v>
      </c>
      <c r="C1290" s="6" t="n">
        <v>2</v>
      </c>
      <c r="D1290" s="4" t="n">
        <f aca="false">C1290*1500</f>
        <v>3000</v>
      </c>
    </row>
    <row r="1291" customFormat="false" ht="25" hidden="false" customHeight="true" outlineLevel="0" collapsed="false">
      <c r="A1291" s="4" t="n">
        <v>1289</v>
      </c>
      <c r="B1291" s="5" t="s">
        <v>1293</v>
      </c>
      <c r="C1291" s="6" t="n">
        <v>1</v>
      </c>
      <c r="D1291" s="4" t="n">
        <f aca="false">C1291*1500</f>
        <v>1500</v>
      </c>
    </row>
    <row r="1292" customFormat="false" ht="25" hidden="false" customHeight="true" outlineLevel="0" collapsed="false">
      <c r="A1292" s="4" t="n">
        <v>1290</v>
      </c>
      <c r="B1292" s="5" t="s">
        <v>1294</v>
      </c>
      <c r="C1292" s="6" t="n">
        <v>3</v>
      </c>
      <c r="D1292" s="4" t="n">
        <f aca="false">C1292*1500</f>
        <v>4500</v>
      </c>
    </row>
    <row r="1293" customFormat="false" ht="25" hidden="false" customHeight="true" outlineLevel="0" collapsed="false">
      <c r="A1293" s="4" t="n">
        <v>1291</v>
      </c>
      <c r="B1293" s="5" t="s">
        <v>1295</v>
      </c>
      <c r="C1293" s="6" t="n">
        <v>2</v>
      </c>
      <c r="D1293" s="4" t="n">
        <f aca="false">C1293*1500</f>
        <v>3000</v>
      </c>
    </row>
    <row r="1294" customFormat="false" ht="25" hidden="false" customHeight="true" outlineLevel="0" collapsed="false">
      <c r="A1294" s="4" t="n">
        <v>1292</v>
      </c>
      <c r="B1294" s="5" t="s">
        <v>1296</v>
      </c>
      <c r="C1294" s="6" t="n">
        <v>1</v>
      </c>
      <c r="D1294" s="4" t="n">
        <f aca="false">C1294*1500</f>
        <v>1500</v>
      </c>
    </row>
    <row r="1295" customFormat="false" ht="25" hidden="false" customHeight="true" outlineLevel="0" collapsed="false">
      <c r="A1295" s="4" t="n">
        <v>1293</v>
      </c>
      <c r="B1295" s="5" t="s">
        <v>1297</v>
      </c>
      <c r="C1295" s="6" t="n">
        <v>1</v>
      </c>
      <c r="D1295" s="4" t="n">
        <f aca="false">C1295*1500</f>
        <v>1500</v>
      </c>
    </row>
    <row r="1296" customFormat="false" ht="25" hidden="false" customHeight="true" outlineLevel="0" collapsed="false">
      <c r="A1296" s="4" t="n">
        <v>1294</v>
      </c>
      <c r="B1296" s="5" t="s">
        <v>1298</v>
      </c>
      <c r="C1296" s="6" t="n">
        <v>1</v>
      </c>
      <c r="D1296" s="4" t="n">
        <f aca="false">C1296*1500</f>
        <v>1500</v>
      </c>
    </row>
    <row r="1297" customFormat="false" ht="25" hidden="false" customHeight="true" outlineLevel="0" collapsed="false">
      <c r="A1297" s="4" t="n">
        <v>1295</v>
      </c>
      <c r="B1297" s="5" t="s">
        <v>1299</v>
      </c>
      <c r="C1297" s="6" t="n">
        <v>4</v>
      </c>
      <c r="D1297" s="4" t="n">
        <f aca="false">C1297*1500</f>
        <v>6000</v>
      </c>
    </row>
    <row r="1298" customFormat="false" ht="25" hidden="false" customHeight="true" outlineLevel="0" collapsed="false">
      <c r="A1298" s="4" t="n">
        <v>1296</v>
      </c>
      <c r="B1298" s="5" t="s">
        <v>1300</v>
      </c>
      <c r="C1298" s="6" t="n">
        <v>1</v>
      </c>
      <c r="D1298" s="4" t="n">
        <f aca="false">C1298*1500</f>
        <v>1500</v>
      </c>
    </row>
    <row r="1299" customFormat="false" ht="25" hidden="false" customHeight="true" outlineLevel="0" collapsed="false">
      <c r="A1299" s="4" t="n">
        <v>1297</v>
      </c>
      <c r="B1299" s="5" t="s">
        <v>1301</v>
      </c>
      <c r="C1299" s="6" t="n">
        <v>1</v>
      </c>
      <c r="D1299" s="4" t="n">
        <f aca="false">C1299*1500</f>
        <v>1500</v>
      </c>
    </row>
    <row r="1300" customFormat="false" ht="25" hidden="false" customHeight="true" outlineLevel="0" collapsed="false">
      <c r="A1300" s="4" t="n">
        <v>1298</v>
      </c>
      <c r="B1300" s="5" t="s">
        <v>1302</v>
      </c>
      <c r="C1300" s="6" t="n">
        <v>2</v>
      </c>
      <c r="D1300" s="4" t="n">
        <f aca="false">C1300*1500</f>
        <v>3000</v>
      </c>
    </row>
    <row r="1301" customFormat="false" ht="25" hidden="false" customHeight="true" outlineLevel="0" collapsed="false">
      <c r="A1301" s="4" t="n">
        <v>1299</v>
      </c>
      <c r="B1301" s="5" t="s">
        <v>1303</v>
      </c>
      <c r="C1301" s="6" t="n">
        <v>1</v>
      </c>
      <c r="D1301" s="4" t="n">
        <f aca="false">C1301*1500</f>
        <v>1500</v>
      </c>
    </row>
    <row r="1302" customFormat="false" ht="25" hidden="false" customHeight="true" outlineLevel="0" collapsed="false">
      <c r="A1302" s="4" t="n">
        <v>1300</v>
      </c>
      <c r="B1302" s="5" t="s">
        <v>1304</v>
      </c>
      <c r="C1302" s="6" t="n">
        <v>4</v>
      </c>
      <c r="D1302" s="4" t="n">
        <f aca="false">C1302*1500</f>
        <v>6000</v>
      </c>
    </row>
    <row r="1303" customFormat="false" ht="25" hidden="false" customHeight="true" outlineLevel="0" collapsed="false">
      <c r="A1303" s="4" t="n">
        <v>1301</v>
      </c>
      <c r="B1303" s="5" t="s">
        <v>1305</v>
      </c>
      <c r="C1303" s="6" t="n">
        <v>2</v>
      </c>
      <c r="D1303" s="4" t="n">
        <f aca="false">C1303*1500</f>
        <v>3000</v>
      </c>
    </row>
    <row r="1304" customFormat="false" ht="25" hidden="false" customHeight="true" outlineLevel="0" collapsed="false">
      <c r="A1304" s="4" t="n">
        <v>1302</v>
      </c>
      <c r="B1304" s="5" t="s">
        <v>1306</v>
      </c>
      <c r="C1304" s="6" t="n">
        <v>1</v>
      </c>
      <c r="D1304" s="4" t="n">
        <f aca="false">C1304*1500</f>
        <v>1500</v>
      </c>
    </row>
    <row r="1305" customFormat="false" ht="25" hidden="false" customHeight="true" outlineLevel="0" collapsed="false">
      <c r="A1305" s="4" t="n">
        <v>1303</v>
      </c>
      <c r="B1305" s="5" t="s">
        <v>1307</v>
      </c>
      <c r="C1305" s="6" t="n">
        <v>54</v>
      </c>
      <c r="D1305" s="4" t="n">
        <f aca="false">C1305*1500</f>
        <v>81000</v>
      </c>
    </row>
    <row r="1306" customFormat="false" ht="25" hidden="false" customHeight="true" outlineLevel="0" collapsed="false">
      <c r="A1306" s="4" t="n">
        <v>1304</v>
      </c>
      <c r="B1306" s="5" t="s">
        <v>1308</v>
      </c>
      <c r="C1306" s="6" t="n">
        <v>1</v>
      </c>
      <c r="D1306" s="4" t="n">
        <f aca="false">C1306*1500</f>
        <v>1500</v>
      </c>
    </row>
    <row r="1307" customFormat="false" ht="25" hidden="false" customHeight="true" outlineLevel="0" collapsed="false">
      <c r="A1307" s="4" t="n">
        <v>1305</v>
      </c>
      <c r="B1307" s="5" t="s">
        <v>1309</v>
      </c>
      <c r="C1307" s="6" t="n">
        <v>2</v>
      </c>
      <c r="D1307" s="4" t="n">
        <f aca="false">C1307*1500</f>
        <v>3000</v>
      </c>
    </row>
    <row r="1308" customFormat="false" ht="25" hidden="false" customHeight="true" outlineLevel="0" collapsed="false">
      <c r="A1308" s="4" t="n">
        <v>1306</v>
      </c>
      <c r="B1308" s="5" t="s">
        <v>1310</v>
      </c>
      <c r="C1308" s="6" t="n">
        <v>2</v>
      </c>
      <c r="D1308" s="4" t="n">
        <f aca="false">C1308*1500</f>
        <v>3000</v>
      </c>
    </row>
    <row r="1309" customFormat="false" ht="25" hidden="false" customHeight="true" outlineLevel="0" collapsed="false">
      <c r="A1309" s="4" t="n">
        <v>1307</v>
      </c>
      <c r="B1309" s="5" t="s">
        <v>1311</v>
      </c>
      <c r="C1309" s="6" t="n">
        <v>1</v>
      </c>
      <c r="D1309" s="4" t="n">
        <f aca="false">C1309*1500</f>
        <v>1500</v>
      </c>
    </row>
    <row r="1310" customFormat="false" ht="25" hidden="false" customHeight="true" outlineLevel="0" collapsed="false">
      <c r="A1310" s="4" t="n">
        <v>1308</v>
      </c>
      <c r="B1310" s="5" t="s">
        <v>1312</v>
      </c>
      <c r="C1310" s="6" t="n">
        <v>1</v>
      </c>
      <c r="D1310" s="4" t="n">
        <f aca="false">C1310*1500</f>
        <v>1500</v>
      </c>
    </row>
    <row r="1311" customFormat="false" ht="25" hidden="false" customHeight="true" outlineLevel="0" collapsed="false">
      <c r="A1311" s="4" t="n">
        <v>1309</v>
      </c>
      <c r="B1311" s="5" t="s">
        <v>1313</v>
      </c>
      <c r="C1311" s="6" t="n">
        <v>1</v>
      </c>
      <c r="D1311" s="4" t="n">
        <f aca="false">C1311*1500</f>
        <v>1500</v>
      </c>
    </row>
    <row r="1312" customFormat="false" ht="25" hidden="false" customHeight="true" outlineLevel="0" collapsed="false">
      <c r="A1312" s="4" t="n">
        <v>1310</v>
      </c>
      <c r="B1312" s="5" t="s">
        <v>1314</v>
      </c>
      <c r="C1312" s="6" t="n">
        <v>1</v>
      </c>
      <c r="D1312" s="4" t="n">
        <f aca="false">C1312*1500</f>
        <v>1500</v>
      </c>
    </row>
    <row r="1313" customFormat="false" ht="25" hidden="false" customHeight="true" outlineLevel="0" collapsed="false">
      <c r="A1313" s="4" t="n">
        <v>1311</v>
      </c>
      <c r="B1313" s="5" t="s">
        <v>1315</v>
      </c>
      <c r="C1313" s="6" t="n">
        <v>2</v>
      </c>
      <c r="D1313" s="4" t="n">
        <f aca="false">C1313*1500</f>
        <v>3000</v>
      </c>
    </row>
    <row r="1314" customFormat="false" ht="25" hidden="false" customHeight="true" outlineLevel="0" collapsed="false">
      <c r="A1314" s="4" t="n">
        <v>1312</v>
      </c>
      <c r="B1314" s="5" t="s">
        <v>1316</v>
      </c>
      <c r="C1314" s="6" t="n">
        <v>2</v>
      </c>
      <c r="D1314" s="4" t="n">
        <f aca="false">C1314*1500</f>
        <v>3000</v>
      </c>
    </row>
    <row r="1315" customFormat="false" ht="25" hidden="false" customHeight="true" outlineLevel="0" collapsed="false">
      <c r="A1315" s="4" t="n">
        <v>1313</v>
      </c>
      <c r="B1315" s="5" t="s">
        <v>1317</v>
      </c>
      <c r="C1315" s="6" t="n">
        <v>1</v>
      </c>
      <c r="D1315" s="4" t="n">
        <f aca="false">C1315*1500</f>
        <v>1500</v>
      </c>
    </row>
    <row r="1316" customFormat="false" ht="25" hidden="false" customHeight="true" outlineLevel="0" collapsed="false">
      <c r="A1316" s="4" t="n">
        <v>1314</v>
      </c>
      <c r="B1316" s="5" t="s">
        <v>1318</v>
      </c>
      <c r="C1316" s="6" t="n">
        <v>1</v>
      </c>
      <c r="D1316" s="4" t="n">
        <f aca="false">C1316*1500</f>
        <v>1500</v>
      </c>
    </row>
    <row r="1317" customFormat="false" ht="25" hidden="false" customHeight="true" outlineLevel="0" collapsed="false">
      <c r="A1317" s="4" t="n">
        <v>1315</v>
      </c>
      <c r="B1317" s="5" t="s">
        <v>1319</v>
      </c>
      <c r="C1317" s="6" t="n">
        <v>1</v>
      </c>
      <c r="D1317" s="4" t="n">
        <f aca="false">C1317*1500</f>
        <v>1500</v>
      </c>
    </row>
    <row r="1318" customFormat="false" ht="25" hidden="false" customHeight="true" outlineLevel="0" collapsed="false">
      <c r="A1318" s="4" t="n">
        <v>1316</v>
      </c>
      <c r="B1318" s="5" t="s">
        <v>1320</v>
      </c>
      <c r="C1318" s="6" t="n">
        <v>1</v>
      </c>
      <c r="D1318" s="4" t="n">
        <f aca="false">C1318*1500</f>
        <v>1500</v>
      </c>
    </row>
    <row r="1319" customFormat="false" ht="25" hidden="false" customHeight="true" outlineLevel="0" collapsed="false">
      <c r="A1319" s="4" t="n">
        <v>1317</v>
      </c>
      <c r="B1319" s="5" t="s">
        <v>1321</v>
      </c>
      <c r="C1319" s="6" t="n">
        <v>1</v>
      </c>
      <c r="D1319" s="4" t="n">
        <f aca="false">C1319*1500</f>
        <v>1500</v>
      </c>
    </row>
    <row r="1320" customFormat="false" ht="25" hidden="false" customHeight="true" outlineLevel="0" collapsed="false">
      <c r="A1320" s="4" t="n">
        <v>1318</v>
      </c>
      <c r="B1320" s="5" t="s">
        <v>1322</v>
      </c>
      <c r="C1320" s="6" t="n">
        <v>1</v>
      </c>
      <c r="D1320" s="4" t="n">
        <f aca="false">C1320*1500</f>
        <v>1500</v>
      </c>
    </row>
    <row r="1321" customFormat="false" ht="25" hidden="false" customHeight="true" outlineLevel="0" collapsed="false">
      <c r="A1321" s="4" t="n">
        <v>1319</v>
      </c>
      <c r="B1321" s="5" t="s">
        <v>1323</v>
      </c>
      <c r="C1321" s="6" t="n">
        <v>1</v>
      </c>
      <c r="D1321" s="4" t="n">
        <f aca="false">C1321*1500</f>
        <v>1500</v>
      </c>
    </row>
    <row r="1322" customFormat="false" ht="25" hidden="false" customHeight="true" outlineLevel="0" collapsed="false">
      <c r="A1322" s="4" t="n">
        <v>1320</v>
      </c>
      <c r="B1322" s="5" t="s">
        <v>1324</v>
      </c>
      <c r="C1322" s="6" t="n">
        <v>1</v>
      </c>
      <c r="D1322" s="4" t="n">
        <f aca="false">C1322*1500</f>
        <v>1500</v>
      </c>
    </row>
    <row r="1323" customFormat="false" ht="25" hidden="false" customHeight="true" outlineLevel="0" collapsed="false">
      <c r="A1323" s="4" t="n">
        <v>1321</v>
      </c>
      <c r="B1323" s="5" t="s">
        <v>1325</v>
      </c>
      <c r="C1323" s="6" t="n">
        <v>1</v>
      </c>
      <c r="D1323" s="4" t="n">
        <f aca="false">C1323*1500</f>
        <v>1500</v>
      </c>
    </row>
    <row r="1324" customFormat="false" ht="25" hidden="false" customHeight="true" outlineLevel="0" collapsed="false">
      <c r="A1324" s="4" t="n">
        <v>1322</v>
      </c>
      <c r="B1324" s="5" t="s">
        <v>1326</v>
      </c>
      <c r="C1324" s="6" t="n">
        <v>1</v>
      </c>
      <c r="D1324" s="4" t="n">
        <f aca="false">C1324*1500</f>
        <v>1500</v>
      </c>
    </row>
    <row r="1325" customFormat="false" ht="25" hidden="false" customHeight="true" outlineLevel="0" collapsed="false">
      <c r="A1325" s="4" t="n">
        <v>1323</v>
      </c>
      <c r="B1325" s="5" t="s">
        <v>1327</v>
      </c>
      <c r="C1325" s="6" t="n">
        <v>1</v>
      </c>
      <c r="D1325" s="4" t="n">
        <f aca="false">C1325*1500</f>
        <v>1500</v>
      </c>
    </row>
    <row r="1326" customFormat="false" ht="25" hidden="false" customHeight="true" outlineLevel="0" collapsed="false">
      <c r="A1326" s="4" t="n">
        <v>1324</v>
      </c>
      <c r="B1326" s="5" t="s">
        <v>1328</v>
      </c>
      <c r="C1326" s="6" t="n">
        <v>1</v>
      </c>
      <c r="D1326" s="4" t="n">
        <f aca="false">C1326*1500</f>
        <v>1500</v>
      </c>
    </row>
    <row r="1327" customFormat="false" ht="25" hidden="false" customHeight="true" outlineLevel="0" collapsed="false">
      <c r="A1327" s="4" t="n">
        <v>1325</v>
      </c>
      <c r="B1327" s="5" t="s">
        <v>1329</v>
      </c>
      <c r="C1327" s="6" t="n">
        <v>1</v>
      </c>
      <c r="D1327" s="4" t="n">
        <f aca="false">C1327*1500</f>
        <v>1500</v>
      </c>
    </row>
    <row r="1328" customFormat="false" ht="25" hidden="false" customHeight="true" outlineLevel="0" collapsed="false">
      <c r="A1328" s="4" t="n">
        <v>1326</v>
      </c>
      <c r="B1328" s="5" t="s">
        <v>1330</v>
      </c>
      <c r="C1328" s="6" t="n">
        <v>1</v>
      </c>
      <c r="D1328" s="4" t="n">
        <f aca="false">C1328*1500</f>
        <v>1500</v>
      </c>
    </row>
    <row r="1329" customFormat="false" ht="25" hidden="false" customHeight="true" outlineLevel="0" collapsed="false">
      <c r="A1329" s="4" t="n">
        <v>1327</v>
      </c>
      <c r="B1329" s="5" t="s">
        <v>1331</v>
      </c>
      <c r="C1329" s="6" t="n">
        <v>1</v>
      </c>
      <c r="D1329" s="4" t="n">
        <f aca="false">C1329*1500</f>
        <v>1500</v>
      </c>
    </row>
    <row r="1330" customFormat="false" ht="25" hidden="false" customHeight="true" outlineLevel="0" collapsed="false">
      <c r="A1330" s="4" t="n">
        <v>1328</v>
      </c>
      <c r="B1330" s="5" t="s">
        <v>1332</v>
      </c>
      <c r="C1330" s="6" t="n">
        <v>2</v>
      </c>
      <c r="D1330" s="4" t="n">
        <f aca="false">C1330*1500</f>
        <v>3000</v>
      </c>
    </row>
    <row r="1331" customFormat="false" ht="25" hidden="false" customHeight="true" outlineLevel="0" collapsed="false">
      <c r="A1331" s="4" t="n">
        <v>1329</v>
      </c>
      <c r="B1331" s="5" t="s">
        <v>1333</v>
      </c>
      <c r="C1331" s="6" t="n">
        <v>1</v>
      </c>
      <c r="D1331" s="4" t="n">
        <f aca="false">C1331*1500</f>
        <v>1500</v>
      </c>
    </row>
    <row r="1332" customFormat="false" ht="25" hidden="false" customHeight="true" outlineLevel="0" collapsed="false">
      <c r="A1332" s="4" t="n">
        <v>1330</v>
      </c>
      <c r="B1332" s="5" t="s">
        <v>1334</v>
      </c>
      <c r="C1332" s="6" t="n">
        <v>1</v>
      </c>
      <c r="D1332" s="4" t="n">
        <f aca="false">C1332*1500</f>
        <v>1500</v>
      </c>
    </row>
    <row r="1333" customFormat="false" ht="25" hidden="false" customHeight="true" outlineLevel="0" collapsed="false">
      <c r="A1333" s="4" t="n">
        <v>1331</v>
      </c>
      <c r="B1333" s="5" t="s">
        <v>1335</v>
      </c>
      <c r="C1333" s="6" t="n">
        <v>5</v>
      </c>
      <c r="D1333" s="4" t="n">
        <f aca="false">C1333*1500</f>
        <v>7500</v>
      </c>
    </row>
    <row r="1334" customFormat="false" ht="25" hidden="false" customHeight="true" outlineLevel="0" collapsed="false">
      <c r="A1334" s="4" t="n">
        <v>1332</v>
      </c>
      <c r="B1334" s="5" t="s">
        <v>1336</v>
      </c>
      <c r="C1334" s="6" t="n">
        <v>4</v>
      </c>
      <c r="D1334" s="4" t="n">
        <f aca="false">C1334*1500</f>
        <v>6000</v>
      </c>
    </row>
    <row r="1335" customFormat="false" ht="25" hidden="false" customHeight="true" outlineLevel="0" collapsed="false">
      <c r="A1335" s="4" t="n">
        <v>1333</v>
      </c>
      <c r="B1335" s="5" t="s">
        <v>1337</v>
      </c>
      <c r="C1335" s="6" t="n">
        <v>1</v>
      </c>
      <c r="D1335" s="4" t="n">
        <f aca="false">C1335*1500</f>
        <v>1500</v>
      </c>
    </row>
    <row r="1336" customFormat="false" ht="25" hidden="false" customHeight="true" outlineLevel="0" collapsed="false">
      <c r="A1336" s="4" t="n">
        <v>1334</v>
      </c>
      <c r="B1336" s="5" t="s">
        <v>1338</v>
      </c>
      <c r="C1336" s="6" t="n">
        <v>2</v>
      </c>
      <c r="D1336" s="4" t="n">
        <f aca="false">C1336*1500</f>
        <v>3000</v>
      </c>
    </row>
    <row r="1337" customFormat="false" ht="25" hidden="false" customHeight="true" outlineLevel="0" collapsed="false">
      <c r="A1337" s="4" t="n">
        <v>1335</v>
      </c>
      <c r="B1337" s="5" t="s">
        <v>1339</v>
      </c>
      <c r="C1337" s="6" t="n">
        <v>2</v>
      </c>
      <c r="D1337" s="4" t="n">
        <f aca="false">C1337*1500</f>
        <v>3000</v>
      </c>
    </row>
    <row r="1338" customFormat="false" ht="25" hidden="false" customHeight="true" outlineLevel="0" collapsed="false">
      <c r="A1338" s="4" t="n">
        <v>1336</v>
      </c>
      <c r="B1338" s="5" t="s">
        <v>1340</v>
      </c>
      <c r="C1338" s="6" t="n">
        <v>1</v>
      </c>
      <c r="D1338" s="4" t="n">
        <f aca="false">C1338*1500</f>
        <v>1500</v>
      </c>
    </row>
    <row r="1339" customFormat="false" ht="25" hidden="false" customHeight="true" outlineLevel="0" collapsed="false">
      <c r="A1339" s="4" t="n">
        <v>1337</v>
      </c>
      <c r="B1339" s="5" t="s">
        <v>1341</v>
      </c>
      <c r="C1339" s="6" t="n">
        <v>2</v>
      </c>
      <c r="D1339" s="4" t="n">
        <f aca="false">C1339*1500</f>
        <v>3000</v>
      </c>
    </row>
    <row r="1340" customFormat="false" ht="25" hidden="false" customHeight="true" outlineLevel="0" collapsed="false">
      <c r="A1340" s="4" t="n">
        <v>1338</v>
      </c>
      <c r="B1340" s="5" t="s">
        <v>1342</v>
      </c>
      <c r="C1340" s="6" t="n">
        <v>2</v>
      </c>
      <c r="D1340" s="4" t="n">
        <f aca="false">C1340*1500</f>
        <v>3000</v>
      </c>
    </row>
    <row r="1341" customFormat="false" ht="25" hidden="false" customHeight="true" outlineLevel="0" collapsed="false">
      <c r="A1341" s="4" t="n">
        <v>1339</v>
      </c>
      <c r="B1341" s="5" t="s">
        <v>1343</v>
      </c>
      <c r="C1341" s="6" t="n">
        <v>1</v>
      </c>
      <c r="D1341" s="4" t="n">
        <f aca="false">C1341*1500</f>
        <v>1500</v>
      </c>
    </row>
    <row r="1342" customFormat="false" ht="25" hidden="false" customHeight="true" outlineLevel="0" collapsed="false">
      <c r="A1342" s="4" t="n">
        <v>1340</v>
      </c>
      <c r="B1342" s="5" t="s">
        <v>1344</v>
      </c>
      <c r="C1342" s="6" t="n">
        <v>10</v>
      </c>
      <c r="D1342" s="4" t="n">
        <f aca="false">C1342*1500</f>
        <v>15000</v>
      </c>
    </row>
    <row r="1343" customFormat="false" ht="25" hidden="false" customHeight="true" outlineLevel="0" collapsed="false">
      <c r="A1343" s="4" t="n">
        <v>1341</v>
      </c>
      <c r="B1343" s="5" t="s">
        <v>1345</v>
      </c>
      <c r="C1343" s="6" t="n">
        <v>2</v>
      </c>
      <c r="D1343" s="4" t="n">
        <f aca="false">C1343*1500</f>
        <v>3000</v>
      </c>
    </row>
    <row r="1344" customFormat="false" ht="25" hidden="false" customHeight="true" outlineLevel="0" collapsed="false">
      <c r="A1344" s="4" t="n">
        <v>1342</v>
      </c>
      <c r="B1344" s="5" t="s">
        <v>1346</v>
      </c>
      <c r="C1344" s="6" t="n">
        <v>4</v>
      </c>
      <c r="D1344" s="4" t="n">
        <f aca="false">C1344*1500</f>
        <v>6000</v>
      </c>
    </row>
    <row r="1345" customFormat="false" ht="25" hidden="false" customHeight="true" outlineLevel="0" collapsed="false">
      <c r="A1345" s="4" t="n">
        <v>1343</v>
      </c>
      <c r="B1345" s="5" t="s">
        <v>1347</v>
      </c>
      <c r="C1345" s="6" t="n">
        <v>1</v>
      </c>
      <c r="D1345" s="4" t="n">
        <f aca="false">C1345*1500</f>
        <v>1500</v>
      </c>
    </row>
    <row r="1346" customFormat="false" ht="25" hidden="false" customHeight="true" outlineLevel="0" collapsed="false">
      <c r="A1346" s="4" t="n">
        <v>1344</v>
      </c>
      <c r="B1346" s="5" t="s">
        <v>1348</v>
      </c>
      <c r="C1346" s="6" t="n">
        <v>1</v>
      </c>
      <c r="D1346" s="4" t="n">
        <f aca="false">C1346*1500</f>
        <v>1500</v>
      </c>
    </row>
    <row r="1347" customFormat="false" ht="25" hidden="false" customHeight="true" outlineLevel="0" collapsed="false">
      <c r="A1347" s="4" t="n">
        <v>1345</v>
      </c>
      <c r="B1347" s="5" t="s">
        <v>1349</v>
      </c>
      <c r="C1347" s="6" t="n">
        <v>1</v>
      </c>
      <c r="D1347" s="4" t="n">
        <f aca="false">C1347*1500</f>
        <v>1500</v>
      </c>
    </row>
    <row r="1348" customFormat="false" ht="25" hidden="false" customHeight="true" outlineLevel="0" collapsed="false">
      <c r="A1348" s="4" t="n">
        <v>1346</v>
      </c>
      <c r="B1348" s="5" t="s">
        <v>1350</v>
      </c>
      <c r="C1348" s="6" t="n">
        <v>1</v>
      </c>
      <c r="D1348" s="4" t="n">
        <f aca="false">C1348*1500</f>
        <v>1500</v>
      </c>
    </row>
    <row r="1349" customFormat="false" ht="25" hidden="false" customHeight="true" outlineLevel="0" collapsed="false">
      <c r="A1349" s="4" t="n">
        <v>1347</v>
      </c>
      <c r="B1349" s="5" t="s">
        <v>1351</v>
      </c>
      <c r="C1349" s="6" t="n">
        <v>1</v>
      </c>
      <c r="D1349" s="4" t="n">
        <f aca="false">C1349*1500</f>
        <v>1500</v>
      </c>
    </row>
    <row r="1350" customFormat="false" ht="25" hidden="false" customHeight="true" outlineLevel="0" collapsed="false">
      <c r="A1350" s="4" t="n">
        <v>1348</v>
      </c>
      <c r="B1350" s="5" t="s">
        <v>1352</v>
      </c>
      <c r="C1350" s="6" t="n">
        <v>1</v>
      </c>
      <c r="D1350" s="4" t="n">
        <f aca="false">C1350*1500</f>
        <v>1500</v>
      </c>
    </row>
    <row r="1351" customFormat="false" ht="25" hidden="false" customHeight="true" outlineLevel="0" collapsed="false">
      <c r="A1351" s="4" t="n">
        <v>1349</v>
      </c>
      <c r="B1351" s="5" t="s">
        <v>1353</v>
      </c>
      <c r="C1351" s="6" t="n">
        <v>3</v>
      </c>
      <c r="D1351" s="4" t="n">
        <f aca="false">C1351*1500</f>
        <v>4500</v>
      </c>
    </row>
    <row r="1352" customFormat="false" ht="25" hidden="false" customHeight="true" outlineLevel="0" collapsed="false">
      <c r="A1352" s="4" t="n">
        <v>1350</v>
      </c>
      <c r="B1352" s="5" t="s">
        <v>1354</v>
      </c>
      <c r="C1352" s="6" t="n">
        <v>1</v>
      </c>
      <c r="D1352" s="4" t="n">
        <f aca="false">C1352*1500</f>
        <v>1500</v>
      </c>
    </row>
    <row r="1353" customFormat="false" ht="25" hidden="false" customHeight="true" outlineLevel="0" collapsed="false">
      <c r="A1353" s="4" t="n">
        <v>1351</v>
      </c>
      <c r="B1353" s="5" t="s">
        <v>1355</v>
      </c>
      <c r="C1353" s="6" t="n">
        <v>1</v>
      </c>
      <c r="D1353" s="4" t="n">
        <f aca="false">C1353*1500</f>
        <v>1500</v>
      </c>
    </row>
    <row r="1354" customFormat="false" ht="25" hidden="false" customHeight="true" outlineLevel="0" collapsed="false">
      <c r="A1354" s="4" t="n">
        <v>1352</v>
      </c>
      <c r="B1354" s="5" t="s">
        <v>1356</v>
      </c>
      <c r="C1354" s="6" t="n">
        <v>1</v>
      </c>
      <c r="D1354" s="4" t="n">
        <f aca="false">C1354*1500</f>
        <v>1500</v>
      </c>
    </row>
    <row r="1355" customFormat="false" ht="25" hidden="false" customHeight="true" outlineLevel="0" collapsed="false">
      <c r="A1355" s="4" t="n">
        <v>1353</v>
      </c>
      <c r="B1355" s="5" t="s">
        <v>1357</v>
      </c>
      <c r="C1355" s="6" t="n">
        <v>3</v>
      </c>
      <c r="D1355" s="4" t="n">
        <f aca="false">C1355*1500</f>
        <v>4500</v>
      </c>
    </row>
    <row r="1356" customFormat="false" ht="25" hidden="false" customHeight="true" outlineLevel="0" collapsed="false">
      <c r="A1356" s="4" t="n">
        <v>1354</v>
      </c>
      <c r="B1356" s="5" t="s">
        <v>1358</v>
      </c>
      <c r="C1356" s="6" t="n">
        <v>1</v>
      </c>
      <c r="D1356" s="4" t="n">
        <f aca="false">C1356*1500</f>
        <v>1500</v>
      </c>
    </row>
    <row r="1357" customFormat="false" ht="25" hidden="false" customHeight="true" outlineLevel="0" collapsed="false">
      <c r="A1357" s="4" t="n">
        <v>1355</v>
      </c>
      <c r="B1357" s="5" t="s">
        <v>1359</v>
      </c>
      <c r="C1357" s="6" t="n">
        <v>1</v>
      </c>
      <c r="D1357" s="4" t="n">
        <f aca="false">C1357*1500</f>
        <v>1500</v>
      </c>
    </row>
    <row r="1358" customFormat="false" ht="25" hidden="false" customHeight="true" outlineLevel="0" collapsed="false">
      <c r="A1358" s="4" t="n">
        <v>1356</v>
      </c>
      <c r="B1358" s="5" t="s">
        <v>1360</v>
      </c>
      <c r="C1358" s="6" t="n">
        <v>1</v>
      </c>
      <c r="D1358" s="4" t="n">
        <f aca="false">C1358*1500</f>
        <v>1500</v>
      </c>
    </row>
    <row r="1359" customFormat="false" ht="25" hidden="false" customHeight="true" outlineLevel="0" collapsed="false">
      <c r="A1359" s="4" t="n">
        <v>1357</v>
      </c>
      <c r="B1359" s="5" t="s">
        <v>1361</v>
      </c>
      <c r="C1359" s="6" t="n">
        <v>1</v>
      </c>
      <c r="D1359" s="4" t="n">
        <f aca="false">C1359*1500</f>
        <v>1500</v>
      </c>
    </row>
    <row r="1360" customFormat="false" ht="25" hidden="false" customHeight="true" outlineLevel="0" collapsed="false">
      <c r="A1360" s="4" t="n">
        <v>1358</v>
      </c>
      <c r="B1360" s="5" t="s">
        <v>1362</v>
      </c>
      <c r="C1360" s="6" t="n">
        <v>1</v>
      </c>
      <c r="D1360" s="4" t="n">
        <f aca="false">C1360*1500</f>
        <v>1500</v>
      </c>
    </row>
    <row r="1361" customFormat="false" ht="25" hidden="false" customHeight="true" outlineLevel="0" collapsed="false">
      <c r="A1361" s="4" t="n">
        <v>1359</v>
      </c>
      <c r="B1361" s="5" t="s">
        <v>1363</v>
      </c>
      <c r="C1361" s="6" t="n">
        <v>1</v>
      </c>
      <c r="D1361" s="4" t="n">
        <f aca="false">C1361*1500</f>
        <v>1500</v>
      </c>
    </row>
    <row r="1362" customFormat="false" ht="25" hidden="false" customHeight="true" outlineLevel="0" collapsed="false">
      <c r="A1362" s="4" t="n">
        <v>1360</v>
      </c>
      <c r="B1362" s="5" t="s">
        <v>1364</v>
      </c>
      <c r="C1362" s="6" t="n">
        <v>1</v>
      </c>
      <c r="D1362" s="4" t="n">
        <f aca="false">C1362*1500</f>
        <v>1500</v>
      </c>
    </row>
    <row r="1363" customFormat="false" ht="25" hidden="false" customHeight="true" outlineLevel="0" collapsed="false">
      <c r="A1363" s="4" t="n">
        <v>1361</v>
      </c>
      <c r="B1363" s="5" t="s">
        <v>1365</v>
      </c>
      <c r="C1363" s="6" t="n">
        <v>1</v>
      </c>
      <c r="D1363" s="4" t="n">
        <f aca="false">C1363*1500</f>
        <v>1500</v>
      </c>
    </row>
    <row r="1364" customFormat="false" ht="25" hidden="false" customHeight="true" outlineLevel="0" collapsed="false">
      <c r="A1364" s="4" t="n">
        <v>1362</v>
      </c>
      <c r="B1364" s="5" t="s">
        <v>1366</v>
      </c>
      <c r="C1364" s="6" t="n">
        <v>1</v>
      </c>
      <c r="D1364" s="4" t="n">
        <f aca="false">C1364*1500</f>
        <v>1500</v>
      </c>
    </row>
    <row r="1365" customFormat="false" ht="25" hidden="false" customHeight="true" outlineLevel="0" collapsed="false">
      <c r="A1365" s="4" t="n">
        <v>1363</v>
      </c>
      <c r="B1365" s="5" t="s">
        <v>1367</v>
      </c>
      <c r="C1365" s="6" t="n">
        <v>2</v>
      </c>
      <c r="D1365" s="4" t="n">
        <f aca="false">C1365*1500</f>
        <v>3000</v>
      </c>
    </row>
    <row r="1366" customFormat="false" ht="25" hidden="false" customHeight="true" outlineLevel="0" collapsed="false">
      <c r="A1366" s="4" t="n">
        <v>1364</v>
      </c>
      <c r="B1366" s="5" t="s">
        <v>1368</v>
      </c>
      <c r="C1366" s="6" t="n">
        <v>1</v>
      </c>
      <c r="D1366" s="4" t="n">
        <f aca="false">C1366*1500</f>
        <v>1500</v>
      </c>
    </row>
    <row r="1367" customFormat="false" ht="25" hidden="false" customHeight="true" outlineLevel="0" collapsed="false">
      <c r="A1367" s="4" t="n">
        <v>1365</v>
      </c>
      <c r="B1367" s="5" t="s">
        <v>1369</v>
      </c>
      <c r="C1367" s="6" t="n">
        <v>1</v>
      </c>
      <c r="D1367" s="4" t="n">
        <f aca="false">C1367*1500</f>
        <v>1500</v>
      </c>
    </row>
    <row r="1368" customFormat="false" ht="25" hidden="false" customHeight="true" outlineLevel="0" collapsed="false">
      <c r="A1368" s="4" t="n">
        <v>1366</v>
      </c>
      <c r="B1368" s="5" t="s">
        <v>1370</v>
      </c>
      <c r="C1368" s="6" t="n">
        <v>5</v>
      </c>
      <c r="D1368" s="4" t="n">
        <f aca="false">C1368*1500</f>
        <v>7500</v>
      </c>
    </row>
    <row r="1369" customFormat="false" ht="25" hidden="false" customHeight="true" outlineLevel="0" collapsed="false">
      <c r="A1369" s="4" t="n">
        <v>1367</v>
      </c>
      <c r="B1369" s="5" t="s">
        <v>1371</v>
      </c>
      <c r="C1369" s="6" t="n">
        <v>1</v>
      </c>
      <c r="D1369" s="4" t="n">
        <f aca="false">C1369*1500</f>
        <v>1500</v>
      </c>
    </row>
    <row r="1370" customFormat="false" ht="25" hidden="false" customHeight="true" outlineLevel="0" collapsed="false">
      <c r="A1370" s="4" t="n">
        <v>1368</v>
      </c>
      <c r="B1370" s="5" t="s">
        <v>1372</v>
      </c>
      <c r="C1370" s="6" t="n">
        <v>1</v>
      </c>
      <c r="D1370" s="4" t="n">
        <f aca="false">C1370*1500</f>
        <v>1500</v>
      </c>
    </row>
    <row r="1371" customFormat="false" ht="25" hidden="false" customHeight="true" outlineLevel="0" collapsed="false">
      <c r="A1371" s="4" t="n">
        <v>1369</v>
      </c>
      <c r="B1371" s="5" t="s">
        <v>1373</v>
      </c>
      <c r="C1371" s="6" t="n">
        <v>1</v>
      </c>
      <c r="D1371" s="4" t="n">
        <f aca="false">C1371*1500</f>
        <v>1500</v>
      </c>
    </row>
    <row r="1372" customFormat="false" ht="25" hidden="false" customHeight="true" outlineLevel="0" collapsed="false">
      <c r="A1372" s="4" t="n">
        <v>1370</v>
      </c>
      <c r="B1372" s="5" t="s">
        <v>1374</v>
      </c>
      <c r="C1372" s="6" t="n">
        <v>1</v>
      </c>
      <c r="D1372" s="4" t="n">
        <f aca="false">C1372*1500</f>
        <v>1500</v>
      </c>
    </row>
    <row r="1373" customFormat="false" ht="25" hidden="false" customHeight="true" outlineLevel="0" collapsed="false">
      <c r="A1373" s="4" t="n">
        <v>1371</v>
      </c>
      <c r="B1373" s="5" t="s">
        <v>1375</v>
      </c>
      <c r="C1373" s="6" t="n">
        <v>3</v>
      </c>
      <c r="D1373" s="4" t="n">
        <f aca="false">C1373*1500</f>
        <v>4500</v>
      </c>
    </row>
    <row r="1374" customFormat="false" ht="25" hidden="false" customHeight="true" outlineLevel="0" collapsed="false">
      <c r="A1374" s="4" t="n">
        <v>1372</v>
      </c>
      <c r="B1374" s="5" t="s">
        <v>1376</v>
      </c>
      <c r="C1374" s="6" t="n">
        <v>1</v>
      </c>
      <c r="D1374" s="4" t="n">
        <f aca="false">C1374*1500</f>
        <v>1500</v>
      </c>
    </row>
    <row r="1375" customFormat="false" ht="25" hidden="false" customHeight="true" outlineLevel="0" collapsed="false">
      <c r="A1375" s="4" t="n">
        <v>1373</v>
      </c>
      <c r="B1375" s="5" t="s">
        <v>1377</v>
      </c>
      <c r="C1375" s="6" t="n">
        <v>1</v>
      </c>
      <c r="D1375" s="4" t="n">
        <f aca="false">C1375*1500</f>
        <v>1500</v>
      </c>
    </row>
    <row r="1376" customFormat="false" ht="25" hidden="false" customHeight="true" outlineLevel="0" collapsed="false">
      <c r="A1376" s="4" t="n">
        <v>1374</v>
      </c>
      <c r="B1376" s="5" t="s">
        <v>1378</v>
      </c>
      <c r="C1376" s="6" t="n">
        <v>1</v>
      </c>
      <c r="D1376" s="4" t="n">
        <f aca="false">C1376*1500</f>
        <v>1500</v>
      </c>
    </row>
    <row r="1377" customFormat="false" ht="25" hidden="false" customHeight="true" outlineLevel="0" collapsed="false">
      <c r="A1377" s="4" t="n">
        <v>1375</v>
      </c>
      <c r="B1377" s="5" t="s">
        <v>1379</v>
      </c>
      <c r="C1377" s="6" t="n">
        <v>1</v>
      </c>
      <c r="D1377" s="4" t="n">
        <f aca="false">C1377*1500</f>
        <v>1500</v>
      </c>
    </row>
    <row r="1378" customFormat="false" ht="25" hidden="false" customHeight="true" outlineLevel="0" collapsed="false">
      <c r="A1378" s="4" t="n">
        <v>1376</v>
      </c>
      <c r="B1378" s="5" t="s">
        <v>1380</v>
      </c>
      <c r="C1378" s="6" t="n">
        <v>1</v>
      </c>
      <c r="D1378" s="4" t="n">
        <f aca="false">C1378*1500</f>
        <v>1500</v>
      </c>
    </row>
    <row r="1379" customFormat="false" ht="25" hidden="false" customHeight="true" outlineLevel="0" collapsed="false">
      <c r="A1379" s="4" t="n">
        <v>1377</v>
      </c>
      <c r="B1379" s="5" t="s">
        <v>1381</v>
      </c>
      <c r="C1379" s="6" t="n">
        <v>1</v>
      </c>
      <c r="D1379" s="4" t="n">
        <f aca="false">C1379*1500</f>
        <v>1500</v>
      </c>
    </row>
    <row r="1380" customFormat="false" ht="25" hidden="false" customHeight="true" outlineLevel="0" collapsed="false">
      <c r="A1380" s="4" t="n">
        <v>1378</v>
      </c>
      <c r="B1380" s="5" t="s">
        <v>1382</v>
      </c>
      <c r="C1380" s="6" t="n">
        <v>3</v>
      </c>
      <c r="D1380" s="4" t="n">
        <f aca="false">C1380*1500</f>
        <v>4500</v>
      </c>
    </row>
    <row r="1381" customFormat="false" ht="25" hidden="false" customHeight="true" outlineLevel="0" collapsed="false">
      <c r="A1381" s="4" t="n">
        <v>1379</v>
      </c>
      <c r="B1381" s="5" t="s">
        <v>1383</v>
      </c>
      <c r="C1381" s="6" t="n">
        <v>2</v>
      </c>
      <c r="D1381" s="4" t="n">
        <f aca="false">C1381*1500</f>
        <v>3000</v>
      </c>
    </row>
    <row r="1382" customFormat="false" ht="25" hidden="false" customHeight="true" outlineLevel="0" collapsed="false">
      <c r="A1382" s="4" t="n">
        <v>1380</v>
      </c>
      <c r="B1382" s="5" t="s">
        <v>1384</v>
      </c>
      <c r="C1382" s="6" t="n">
        <v>1</v>
      </c>
      <c r="D1382" s="4" t="n">
        <f aca="false">C1382*1500</f>
        <v>1500</v>
      </c>
    </row>
    <row r="1383" customFormat="false" ht="25" hidden="false" customHeight="true" outlineLevel="0" collapsed="false">
      <c r="A1383" s="4" t="n">
        <v>1381</v>
      </c>
      <c r="B1383" s="5" t="s">
        <v>1385</v>
      </c>
      <c r="C1383" s="6" t="n">
        <v>1</v>
      </c>
      <c r="D1383" s="4" t="n">
        <f aca="false">C1383*1500</f>
        <v>1500</v>
      </c>
    </row>
    <row r="1384" customFormat="false" ht="25" hidden="false" customHeight="true" outlineLevel="0" collapsed="false">
      <c r="A1384" s="4" t="n">
        <v>1382</v>
      </c>
      <c r="B1384" s="5" t="s">
        <v>1386</v>
      </c>
      <c r="C1384" s="6" t="n">
        <v>2</v>
      </c>
      <c r="D1384" s="4" t="n">
        <f aca="false">C1384*1500</f>
        <v>3000</v>
      </c>
    </row>
    <row r="1385" customFormat="false" ht="25" hidden="false" customHeight="true" outlineLevel="0" collapsed="false">
      <c r="A1385" s="4" t="n">
        <v>1383</v>
      </c>
      <c r="B1385" s="5" t="s">
        <v>1387</v>
      </c>
      <c r="C1385" s="6" t="n">
        <v>1</v>
      </c>
      <c r="D1385" s="4" t="n">
        <f aca="false">C1385*1500</f>
        <v>1500</v>
      </c>
    </row>
    <row r="1386" customFormat="false" ht="25" hidden="false" customHeight="true" outlineLevel="0" collapsed="false">
      <c r="A1386" s="4" t="n">
        <v>1384</v>
      </c>
      <c r="B1386" s="5" t="s">
        <v>1388</v>
      </c>
      <c r="C1386" s="6" t="n">
        <v>1</v>
      </c>
      <c r="D1386" s="4" t="n">
        <f aca="false">C1386*1500</f>
        <v>1500</v>
      </c>
    </row>
    <row r="1387" customFormat="false" ht="25" hidden="false" customHeight="true" outlineLevel="0" collapsed="false">
      <c r="A1387" s="4" t="n">
        <v>1385</v>
      </c>
      <c r="B1387" s="5" t="s">
        <v>1389</v>
      </c>
      <c r="C1387" s="6" t="n">
        <v>70</v>
      </c>
      <c r="D1387" s="4" t="n">
        <f aca="false">C1387*1500</f>
        <v>105000</v>
      </c>
    </row>
    <row r="1388" customFormat="false" ht="25" hidden="false" customHeight="true" outlineLevel="0" collapsed="false">
      <c r="A1388" s="4" t="n">
        <v>1386</v>
      </c>
      <c r="B1388" s="5" t="s">
        <v>1390</v>
      </c>
      <c r="C1388" s="6" t="n">
        <v>2</v>
      </c>
      <c r="D1388" s="4" t="n">
        <f aca="false">C1388*1500</f>
        <v>3000</v>
      </c>
    </row>
    <row r="1389" customFormat="false" ht="25" hidden="false" customHeight="true" outlineLevel="0" collapsed="false">
      <c r="A1389" s="4" t="n">
        <v>1387</v>
      </c>
      <c r="B1389" s="5" t="s">
        <v>1391</v>
      </c>
      <c r="C1389" s="6" t="n">
        <v>3</v>
      </c>
      <c r="D1389" s="4" t="n">
        <f aca="false">C1389*1500</f>
        <v>4500</v>
      </c>
    </row>
    <row r="1390" customFormat="false" ht="25" hidden="false" customHeight="true" outlineLevel="0" collapsed="false">
      <c r="A1390" s="4" t="n">
        <v>1388</v>
      </c>
      <c r="B1390" s="5" t="s">
        <v>1392</v>
      </c>
      <c r="C1390" s="6" t="n">
        <v>1</v>
      </c>
      <c r="D1390" s="4" t="n">
        <f aca="false">C1390*1500</f>
        <v>1500</v>
      </c>
    </row>
    <row r="1391" customFormat="false" ht="25" hidden="false" customHeight="true" outlineLevel="0" collapsed="false">
      <c r="A1391" s="4" t="n">
        <v>1389</v>
      </c>
      <c r="B1391" s="5" t="s">
        <v>1393</v>
      </c>
      <c r="C1391" s="6" t="n">
        <v>1</v>
      </c>
      <c r="D1391" s="4" t="n">
        <f aca="false">C1391*1500</f>
        <v>1500</v>
      </c>
    </row>
    <row r="1392" customFormat="false" ht="25" hidden="false" customHeight="true" outlineLevel="0" collapsed="false">
      <c r="A1392" s="4" t="n">
        <v>1390</v>
      </c>
      <c r="B1392" s="5" t="s">
        <v>1394</v>
      </c>
      <c r="C1392" s="6" t="n">
        <v>2</v>
      </c>
      <c r="D1392" s="4" t="n">
        <f aca="false">C1392*1500</f>
        <v>3000</v>
      </c>
    </row>
    <row r="1393" customFormat="false" ht="25" hidden="false" customHeight="true" outlineLevel="0" collapsed="false">
      <c r="A1393" s="4" t="n">
        <v>1391</v>
      </c>
      <c r="B1393" s="5" t="s">
        <v>1395</v>
      </c>
      <c r="C1393" s="6" t="n">
        <v>1</v>
      </c>
      <c r="D1393" s="4" t="n">
        <f aca="false">C1393*1500</f>
        <v>1500</v>
      </c>
    </row>
    <row r="1394" customFormat="false" ht="25" hidden="false" customHeight="true" outlineLevel="0" collapsed="false">
      <c r="A1394" s="4" t="n">
        <v>1392</v>
      </c>
      <c r="B1394" s="5" t="s">
        <v>1396</v>
      </c>
      <c r="C1394" s="6" t="n">
        <v>2</v>
      </c>
      <c r="D1394" s="4" t="n">
        <f aca="false">C1394*1500</f>
        <v>3000</v>
      </c>
    </row>
    <row r="1395" customFormat="false" ht="25" hidden="false" customHeight="true" outlineLevel="0" collapsed="false">
      <c r="A1395" s="4" t="n">
        <v>1393</v>
      </c>
      <c r="B1395" s="5" t="s">
        <v>1397</v>
      </c>
      <c r="C1395" s="6" t="n">
        <v>1</v>
      </c>
      <c r="D1395" s="4" t="n">
        <f aca="false">C1395*1500</f>
        <v>1500</v>
      </c>
    </row>
    <row r="1396" customFormat="false" ht="25" hidden="false" customHeight="true" outlineLevel="0" collapsed="false">
      <c r="A1396" s="4" t="n">
        <v>1394</v>
      </c>
      <c r="B1396" s="5" t="s">
        <v>1398</v>
      </c>
      <c r="C1396" s="6" t="n">
        <v>1</v>
      </c>
      <c r="D1396" s="4" t="n">
        <f aca="false">C1396*1500</f>
        <v>1500</v>
      </c>
    </row>
    <row r="1397" customFormat="false" ht="25" hidden="false" customHeight="true" outlineLevel="0" collapsed="false">
      <c r="A1397" s="4" t="n">
        <v>1395</v>
      </c>
      <c r="B1397" s="5" t="s">
        <v>1399</v>
      </c>
      <c r="C1397" s="6" t="n">
        <v>1</v>
      </c>
      <c r="D1397" s="4" t="n">
        <f aca="false">C1397*1500</f>
        <v>1500</v>
      </c>
    </row>
    <row r="1398" customFormat="false" ht="25" hidden="false" customHeight="true" outlineLevel="0" collapsed="false">
      <c r="A1398" s="4" t="n">
        <v>1396</v>
      </c>
      <c r="B1398" s="5" t="s">
        <v>1400</v>
      </c>
      <c r="C1398" s="6" t="n">
        <v>3</v>
      </c>
      <c r="D1398" s="4" t="n">
        <f aca="false">C1398*1500</f>
        <v>4500</v>
      </c>
    </row>
    <row r="1399" customFormat="false" ht="25" hidden="false" customHeight="true" outlineLevel="0" collapsed="false">
      <c r="A1399" s="4" t="n">
        <v>1397</v>
      </c>
      <c r="B1399" s="5" t="s">
        <v>1401</v>
      </c>
      <c r="C1399" s="6" t="n">
        <v>3</v>
      </c>
      <c r="D1399" s="4" t="n">
        <f aca="false">C1399*1500</f>
        <v>4500</v>
      </c>
    </row>
    <row r="1400" customFormat="false" ht="25" hidden="false" customHeight="true" outlineLevel="0" collapsed="false">
      <c r="A1400" s="4" t="n">
        <v>1398</v>
      </c>
      <c r="B1400" s="5" t="s">
        <v>1402</v>
      </c>
      <c r="C1400" s="6" t="n">
        <v>2</v>
      </c>
      <c r="D1400" s="4" t="n">
        <f aca="false">C1400*1500</f>
        <v>3000</v>
      </c>
    </row>
    <row r="1401" customFormat="false" ht="25" hidden="false" customHeight="true" outlineLevel="0" collapsed="false">
      <c r="A1401" s="4" t="n">
        <v>1399</v>
      </c>
      <c r="B1401" s="5" t="s">
        <v>1403</v>
      </c>
      <c r="C1401" s="6" t="n">
        <v>1</v>
      </c>
      <c r="D1401" s="4" t="n">
        <f aca="false">C1401*1500</f>
        <v>1500</v>
      </c>
    </row>
    <row r="1402" customFormat="false" ht="25" hidden="false" customHeight="true" outlineLevel="0" collapsed="false">
      <c r="A1402" s="4" t="n">
        <v>1400</v>
      </c>
      <c r="B1402" s="5" t="s">
        <v>1404</v>
      </c>
      <c r="C1402" s="6" t="n">
        <v>3</v>
      </c>
      <c r="D1402" s="4" t="n">
        <f aca="false">C1402*1500</f>
        <v>4500</v>
      </c>
    </row>
    <row r="1403" customFormat="false" ht="25" hidden="false" customHeight="true" outlineLevel="0" collapsed="false">
      <c r="A1403" s="4" t="n">
        <v>1401</v>
      </c>
      <c r="B1403" s="5" t="s">
        <v>1405</v>
      </c>
      <c r="C1403" s="6" t="n">
        <v>2</v>
      </c>
      <c r="D1403" s="4" t="n">
        <f aca="false">C1403*1500</f>
        <v>3000</v>
      </c>
    </row>
    <row r="1404" customFormat="false" ht="25" hidden="false" customHeight="true" outlineLevel="0" collapsed="false">
      <c r="A1404" s="4" t="n">
        <v>1402</v>
      </c>
      <c r="B1404" s="5" t="s">
        <v>1406</v>
      </c>
      <c r="C1404" s="6" t="n">
        <v>1</v>
      </c>
      <c r="D1404" s="4" t="n">
        <f aca="false">C1404*1500</f>
        <v>1500</v>
      </c>
    </row>
    <row r="1405" customFormat="false" ht="25" hidden="false" customHeight="true" outlineLevel="0" collapsed="false">
      <c r="A1405" s="4" t="n">
        <v>1403</v>
      </c>
      <c r="B1405" s="5" t="s">
        <v>1407</v>
      </c>
      <c r="C1405" s="6" t="n">
        <v>1</v>
      </c>
      <c r="D1405" s="4" t="n">
        <f aca="false">C1405*1500</f>
        <v>1500</v>
      </c>
    </row>
    <row r="1406" customFormat="false" ht="25" hidden="false" customHeight="true" outlineLevel="0" collapsed="false">
      <c r="A1406" s="4" t="n">
        <v>1404</v>
      </c>
      <c r="B1406" s="5" t="s">
        <v>1408</v>
      </c>
      <c r="C1406" s="6" t="n">
        <v>2</v>
      </c>
      <c r="D1406" s="4" t="n">
        <f aca="false">C1406*1500</f>
        <v>3000</v>
      </c>
    </row>
    <row r="1407" customFormat="false" ht="25" hidden="false" customHeight="true" outlineLevel="0" collapsed="false">
      <c r="A1407" s="4" t="n">
        <v>1405</v>
      </c>
      <c r="B1407" s="5" t="s">
        <v>1409</v>
      </c>
      <c r="C1407" s="6" t="n">
        <v>1</v>
      </c>
      <c r="D1407" s="4" t="n">
        <f aca="false">C1407*1500</f>
        <v>1500</v>
      </c>
    </row>
    <row r="1408" customFormat="false" ht="25" hidden="false" customHeight="true" outlineLevel="0" collapsed="false">
      <c r="A1408" s="4" t="n">
        <v>1406</v>
      </c>
      <c r="B1408" s="5" t="s">
        <v>1410</v>
      </c>
      <c r="C1408" s="6" t="n">
        <v>1</v>
      </c>
      <c r="D1408" s="4" t="n">
        <f aca="false">C1408*1500</f>
        <v>1500</v>
      </c>
    </row>
    <row r="1409" customFormat="false" ht="25" hidden="false" customHeight="true" outlineLevel="0" collapsed="false">
      <c r="A1409" s="4" t="n">
        <v>1407</v>
      </c>
      <c r="B1409" s="5" t="s">
        <v>1411</v>
      </c>
      <c r="C1409" s="6" t="n">
        <v>1</v>
      </c>
      <c r="D1409" s="4" t="n">
        <f aca="false">C1409*1500</f>
        <v>1500</v>
      </c>
    </row>
    <row r="1410" customFormat="false" ht="25" hidden="false" customHeight="true" outlineLevel="0" collapsed="false">
      <c r="A1410" s="4" t="n">
        <v>1408</v>
      </c>
      <c r="B1410" s="5" t="s">
        <v>1412</v>
      </c>
      <c r="C1410" s="6" t="n">
        <v>3</v>
      </c>
      <c r="D1410" s="4" t="n">
        <f aca="false">C1410*1500</f>
        <v>4500</v>
      </c>
    </row>
    <row r="1411" customFormat="false" ht="25" hidden="false" customHeight="true" outlineLevel="0" collapsed="false">
      <c r="A1411" s="4" t="n">
        <v>1409</v>
      </c>
      <c r="B1411" s="5" t="s">
        <v>1413</v>
      </c>
      <c r="C1411" s="6" t="n">
        <v>1</v>
      </c>
      <c r="D1411" s="4" t="n">
        <f aca="false">C1411*1500</f>
        <v>1500</v>
      </c>
    </row>
    <row r="1412" customFormat="false" ht="25" hidden="false" customHeight="true" outlineLevel="0" collapsed="false">
      <c r="A1412" s="4" t="n">
        <v>1410</v>
      </c>
      <c r="B1412" s="5" t="s">
        <v>1414</v>
      </c>
      <c r="C1412" s="6" t="n">
        <v>1</v>
      </c>
      <c r="D1412" s="4" t="n">
        <f aca="false">C1412*1500</f>
        <v>1500</v>
      </c>
    </row>
    <row r="1413" customFormat="false" ht="25" hidden="false" customHeight="true" outlineLevel="0" collapsed="false">
      <c r="A1413" s="4" t="n">
        <v>1411</v>
      </c>
      <c r="B1413" s="5" t="s">
        <v>1415</v>
      </c>
      <c r="C1413" s="6" t="n">
        <v>3</v>
      </c>
      <c r="D1413" s="4" t="n">
        <f aca="false">C1413*1500</f>
        <v>4500</v>
      </c>
    </row>
    <row r="1414" customFormat="false" ht="25" hidden="false" customHeight="true" outlineLevel="0" collapsed="false">
      <c r="A1414" s="4" t="n">
        <v>1412</v>
      </c>
      <c r="B1414" s="5" t="s">
        <v>1416</v>
      </c>
      <c r="C1414" s="6" t="n">
        <v>1</v>
      </c>
      <c r="D1414" s="4" t="n">
        <f aca="false">C1414*1500</f>
        <v>1500</v>
      </c>
    </row>
    <row r="1415" customFormat="false" ht="25" hidden="false" customHeight="true" outlineLevel="0" collapsed="false">
      <c r="A1415" s="4" t="n">
        <v>1413</v>
      </c>
      <c r="B1415" s="5" t="s">
        <v>1417</v>
      </c>
      <c r="C1415" s="6" t="n">
        <v>4</v>
      </c>
      <c r="D1415" s="4" t="n">
        <f aca="false">C1415*1500</f>
        <v>6000</v>
      </c>
    </row>
    <row r="1416" customFormat="false" ht="25" hidden="false" customHeight="true" outlineLevel="0" collapsed="false">
      <c r="A1416" s="4" t="n">
        <v>1414</v>
      </c>
      <c r="B1416" s="5" t="s">
        <v>1418</v>
      </c>
      <c r="C1416" s="6" t="n">
        <v>3</v>
      </c>
      <c r="D1416" s="4" t="n">
        <f aca="false">C1416*1500</f>
        <v>4500</v>
      </c>
    </row>
    <row r="1417" customFormat="false" ht="25" hidden="false" customHeight="true" outlineLevel="0" collapsed="false">
      <c r="A1417" s="4" t="n">
        <v>1415</v>
      </c>
      <c r="B1417" s="5" t="s">
        <v>1419</v>
      </c>
      <c r="C1417" s="6" t="n">
        <v>2</v>
      </c>
      <c r="D1417" s="4" t="n">
        <f aca="false">C1417*1500</f>
        <v>3000</v>
      </c>
    </row>
    <row r="1418" customFormat="false" ht="25" hidden="false" customHeight="true" outlineLevel="0" collapsed="false">
      <c r="A1418" s="4" t="n">
        <v>1416</v>
      </c>
      <c r="B1418" s="5" t="s">
        <v>1420</v>
      </c>
      <c r="C1418" s="6" t="n">
        <v>2</v>
      </c>
      <c r="D1418" s="4" t="n">
        <f aca="false">C1418*1500</f>
        <v>3000</v>
      </c>
    </row>
    <row r="1419" customFormat="false" ht="25" hidden="false" customHeight="true" outlineLevel="0" collapsed="false">
      <c r="A1419" s="4" t="n">
        <v>1417</v>
      </c>
      <c r="B1419" s="5" t="s">
        <v>1421</v>
      </c>
      <c r="C1419" s="6" t="n">
        <v>1</v>
      </c>
      <c r="D1419" s="4" t="n">
        <f aca="false">C1419*1500</f>
        <v>1500</v>
      </c>
    </row>
    <row r="1420" customFormat="false" ht="25" hidden="false" customHeight="true" outlineLevel="0" collapsed="false">
      <c r="A1420" s="4" t="n">
        <v>1418</v>
      </c>
      <c r="B1420" s="5" t="s">
        <v>1422</v>
      </c>
      <c r="C1420" s="6" t="n">
        <v>2</v>
      </c>
      <c r="D1420" s="4" t="n">
        <f aca="false">C1420*1500</f>
        <v>3000</v>
      </c>
    </row>
    <row r="1421" customFormat="false" ht="25" hidden="false" customHeight="true" outlineLevel="0" collapsed="false">
      <c r="A1421" s="4" t="n">
        <v>1419</v>
      </c>
      <c r="B1421" s="5" t="s">
        <v>1423</v>
      </c>
      <c r="C1421" s="6" t="n">
        <v>1</v>
      </c>
      <c r="D1421" s="4" t="n">
        <f aca="false">C1421*1500</f>
        <v>1500</v>
      </c>
    </row>
    <row r="1422" customFormat="false" ht="25" hidden="false" customHeight="true" outlineLevel="0" collapsed="false">
      <c r="A1422" s="4" t="n">
        <v>1420</v>
      </c>
      <c r="B1422" s="5" t="s">
        <v>1424</v>
      </c>
      <c r="C1422" s="6" t="n">
        <v>1</v>
      </c>
      <c r="D1422" s="4" t="n">
        <f aca="false">C1422*1500</f>
        <v>1500</v>
      </c>
    </row>
    <row r="1423" customFormat="false" ht="25" hidden="false" customHeight="true" outlineLevel="0" collapsed="false">
      <c r="A1423" s="4" t="n">
        <v>1421</v>
      </c>
      <c r="B1423" s="5" t="s">
        <v>1425</v>
      </c>
      <c r="C1423" s="6" t="n">
        <v>12</v>
      </c>
      <c r="D1423" s="4" t="n">
        <f aca="false">C1423*1500</f>
        <v>18000</v>
      </c>
    </row>
    <row r="1424" customFormat="false" ht="25" hidden="false" customHeight="true" outlineLevel="0" collapsed="false">
      <c r="A1424" s="4" t="n">
        <v>1422</v>
      </c>
      <c r="B1424" s="5" t="s">
        <v>1426</v>
      </c>
      <c r="C1424" s="6" t="n">
        <v>5</v>
      </c>
      <c r="D1424" s="4" t="n">
        <f aca="false">C1424*1500</f>
        <v>7500</v>
      </c>
    </row>
    <row r="1425" customFormat="false" ht="25" hidden="false" customHeight="true" outlineLevel="0" collapsed="false">
      <c r="A1425" s="4" t="n">
        <v>1423</v>
      </c>
      <c r="B1425" s="5" t="s">
        <v>1427</v>
      </c>
      <c r="C1425" s="6" t="n">
        <v>1</v>
      </c>
      <c r="D1425" s="4" t="n">
        <f aca="false">C1425*1500</f>
        <v>1500</v>
      </c>
    </row>
    <row r="1426" customFormat="false" ht="25" hidden="false" customHeight="true" outlineLevel="0" collapsed="false">
      <c r="A1426" s="4" t="n">
        <v>1424</v>
      </c>
      <c r="B1426" s="5" t="s">
        <v>1428</v>
      </c>
      <c r="C1426" s="6" t="n">
        <v>1</v>
      </c>
      <c r="D1426" s="4" t="n">
        <f aca="false">C1426*1500</f>
        <v>1500</v>
      </c>
    </row>
    <row r="1427" customFormat="false" ht="25" hidden="false" customHeight="true" outlineLevel="0" collapsed="false">
      <c r="A1427" s="4" t="n">
        <v>1425</v>
      </c>
      <c r="B1427" s="5" t="s">
        <v>1429</v>
      </c>
      <c r="C1427" s="6" t="n">
        <v>1</v>
      </c>
      <c r="D1427" s="4" t="n">
        <f aca="false">C1427*1500</f>
        <v>1500</v>
      </c>
    </row>
    <row r="1428" customFormat="false" ht="25" hidden="false" customHeight="true" outlineLevel="0" collapsed="false">
      <c r="A1428" s="4" t="n">
        <v>1426</v>
      </c>
      <c r="B1428" s="5" t="s">
        <v>1430</v>
      </c>
      <c r="C1428" s="6" t="n">
        <v>2</v>
      </c>
      <c r="D1428" s="4" t="n">
        <f aca="false">C1428*1500</f>
        <v>3000</v>
      </c>
    </row>
    <row r="1429" customFormat="false" ht="25" hidden="false" customHeight="true" outlineLevel="0" collapsed="false">
      <c r="A1429" s="4" t="n">
        <v>1427</v>
      </c>
      <c r="B1429" s="5" t="s">
        <v>1431</v>
      </c>
      <c r="C1429" s="6" t="n">
        <v>1</v>
      </c>
      <c r="D1429" s="4" t="n">
        <f aca="false">C1429*1500</f>
        <v>1500</v>
      </c>
    </row>
    <row r="1430" customFormat="false" ht="25" hidden="false" customHeight="true" outlineLevel="0" collapsed="false">
      <c r="A1430" s="4" t="n">
        <v>1428</v>
      </c>
      <c r="B1430" s="5" t="s">
        <v>1432</v>
      </c>
      <c r="C1430" s="6" t="n">
        <v>3</v>
      </c>
      <c r="D1430" s="4" t="n">
        <f aca="false">C1430*1500</f>
        <v>4500</v>
      </c>
    </row>
    <row r="1431" customFormat="false" ht="25" hidden="false" customHeight="true" outlineLevel="0" collapsed="false">
      <c r="A1431" s="4" t="n">
        <v>1429</v>
      </c>
      <c r="B1431" s="5" t="s">
        <v>1433</v>
      </c>
      <c r="C1431" s="6" t="n">
        <v>1</v>
      </c>
      <c r="D1431" s="4" t="n">
        <f aca="false">C1431*1500</f>
        <v>1500</v>
      </c>
    </row>
    <row r="1432" customFormat="false" ht="25" hidden="false" customHeight="true" outlineLevel="0" collapsed="false">
      <c r="A1432" s="4" t="n">
        <v>1430</v>
      </c>
      <c r="B1432" s="5" t="s">
        <v>1434</v>
      </c>
      <c r="C1432" s="6" t="n">
        <v>1</v>
      </c>
      <c r="D1432" s="4" t="n">
        <f aca="false">C1432*1500</f>
        <v>1500</v>
      </c>
    </row>
    <row r="1433" customFormat="false" ht="25" hidden="false" customHeight="true" outlineLevel="0" collapsed="false">
      <c r="A1433" s="4" t="n">
        <v>1431</v>
      </c>
      <c r="B1433" s="5" t="s">
        <v>1435</v>
      </c>
      <c r="C1433" s="6" t="n">
        <v>1</v>
      </c>
      <c r="D1433" s="4" t="n">
        <f aca="false">C1433*1500</f>
        <v>1500</v>
      </c>
    </row>
    <row r="1434" customFormat="false" ht="25" hidden="false" customHeight="true" outlineLevel="0" collapsed="false">
      <c r="A1434" s="4" t="n">
        <v>1432</v>
      </c>
      <c r="B1434" s="5" t="s">
        <v>1436</v>
      </c>
      <c r="C1434" s="6" t="n">
        <v>1</v>
      </c>
      <c r="D1434" s="4" t="n">
        <f aca="false">C1434*1500</f>
        <v>1500</v>
      </c>
    </row>
    <row r="1435" customFormat="false" ht="25" hidden="false" customHeight="true" outlineLevel="0" collapsed="false">
      <c r="A1435" s="4" t="n">
        <v>1433</v>
      </c>
      <c r="B1435" s="5" t="s">
        <v>1437</v>
      </c>
      <c r="C1435" s="6" t="n">
        <v>1</v>
      </c>
      <c r="D1435" s="4" t="n">
        <f aca="false">C1435*1500</f>
        <v>1500</v>
      </c>
    </row>
    <row r="1436" customFormat="false" ht="25" hidden="false" customHeight="true" outlineLevel="0" collapsed="false">
      <c r="A1436" s="4" t="n">
        <v>1434</v>
      </c>
      <c r="B1436" s="5" t="s">
        <v>1438</v>
      </c>
      <c r="C1436" s="6" t="n">
        <v>2</v>
      </c>
      <c r="D1436" s="4" t="n">
        <f aca="false">C1436*1500</f>
        <v>3000</v>
      </c>
    </row>
    <row r="1437" customFormat="false" ht="25" hidden="false" customHeight="true" outlineLevel="0" collapsed="false">
      <c r="A1437" s="4" t="n">
        <v>1435</v>
      </c>
      <c r="B1437" s="5" t="s">
        <v>1439</v>
      </c>
      <c r="C1437" s="6" t="n">
        <v>1</v>
      </c>
      <c r="D1437" s="4" t="n">
        <f aca="false">C1437*1500</f>
        <v>1500</v>
      </c>
    </row>
    <row r="1438" customFormat="false" ht="25" hidden="false" customHeight="true" outlineLevel="0" collapsed="false">
      <c r="A1438" s="4" t="n">
        <v>1436</v>
      </c>
      <c r="B1438" s="5" t="s">
        <v>1440</v>
      </c>
      <c r="C1438" s="6" t="n">
        <v>1</v>
      </c>
      <c r="D1438" s="4" t="n">
        <f aca="false">C1438*1500</f>
        <v>1500</v>
      </c>
    </row>
    <row r="1439" customFormat="false" ht="25" hidden="false" customHeight="true" outlineLevel="0" collapsed="false">
      <c r="A1439" s="4" t="n">
        <v>1437</v>
      </c>
      <c r="B1439" s="5" t="s">
        <v>1441</v>
      </c>
      <c r="C1439" s="6" t="n">
        <v>1</v>
      </c>
      <c r="D1439" s="4" t="n">
        <f aca="false">C1439*1500</f>
        <v>1500</v>
      </c>
    </row>
    <row r="1440" customFormat="false" ht="25" hidden="false" customHeight="true" outlineLevel="0" collapsed="false">
      <c r="A1440" s="4" t="n">
        <v>1438</v>
      </c>
      <c r="B1440" s="5" t="s">
        <v>1442</v>
      </c>
      <c r="C1440" s="6" t="n">
        <v>1</v>
      </c>
      <c r="D1440" s="4" t="n">
        <f aca="false">C1440*1500</f>
        <v>1500</v>
      </c>
    </row>
    <row r="1441" customFormat="false" ht="25" hidden="false" customHeight="true" outlineLevel="0" collapsed="false">
      <c r="A1441" s="4" t="n">
        <v>1439</v>
      </c>
      <c r="B1441" s="5" t="s">
        <v>1443</v>
      </c>
      <c r="C1441" s="6" t="n">
        <v>1</v>
      </c>
      <c r="D1441" s="4" t="n">
        <f aca="false">C1441*1500</f>
        <v>1500</v>
      </c>
    </row>
    <row r="1442" customFormat="false" ht="25" hidden="false" customHeight="true" outlineLevel="0" collapsed="false">
      <c r="A1442" s="4" t="n">
        <v>1440</v>
      </c>
      <c r="B1442" s="5" t="s">
        <v>1444</v>
      </c>
      <c r="C1442" s="6" t="n">
        <v>1</v>
      </c>
      <c r="D1442" s="4" t="n">
        <f aca="false">C1442*1500</f>
        <v>1500</v>
      </c>
    </row>
    <row r="1443" customFormat="false" ht="25" hidden="false" customHeight="true" outlineLevel="0" collapsed="false">
      <c r="A1443" s="4" t="n">
        <v>1441</v>
      </c>
      <c r="B1443" s="5" t="s">
        <v>1445</v>
      </c>
      <c r="C1443" s="6" t="n">
        <v>2</v>
      </c>
      <c r="D1443" s="4" t="n">
        <f aca="false">C1443*1500</f>
        <v>3000</v>
      </c>
    </row>
    <row r="1444" customFormat="false" ht="25" hidden="false" customHeight="true" outlineLevel="0" collapsed="false">
      <c r="A1444" s="4" t="n">
        <v>1442</v>
      </c>
      <c r="B1444" s="5" t="s">
        <v>1446</v>
      </c>
      <c r="C1444" s="6" t="n">
        <v>1</v>
      </c>
      <c r="D1444" s="4" t="n">
        <f aca="false">C1444*1500</f>
        <v>1500</v>
      </c>
    </row>
    <row r="1445" customFormat="false" ht="25" hidden="false" customHeight="true" outlineLevel="0" collapsed="false">
      <c r="A1445" s="4" t="n">
        <v>1443</v>
      </c>
      <c r="B1445" s="5" t="s">
        <v>1447</v>
      </c>
      <c r="C1445" s="6" t="n">
        <v>2</v>
      </c>
      <c r="D1445" s="4" t="n">
        <f aca="false">C1445*1500</f>
        <v>3000</v>
      </c>
    </row>
    <row r="1446" customFormat="false" ht="25" hidden="false" customHeight="true" outlineLevel="0" collapsed="false">
      <c r="A1446" s="4" t="n">
        <v>1444</v>
      </c>
      <c r="B1446" s="5" t="s">
        <v>1448</v>
      </c>
      <c r="C1446" s="6" t="n">
        <v>1</v>
      </c>
      <c r="D1446" s="4" t="n">
        <f aca="false">C1446*1500</f>
        <v>1500</v>
      </c>
    </row>
    <row r="1447" customFormat="false" ht="25" hidden="false" customHeight="true" outlineLevel="0" collapsed="false">
      <c r="A1447" s="4" t="n">
        <v>1445</v>
      </c>
      <c r="B1447" s="5" t="s">
        <v>1449</v>
      </c>
      <c r="C1447" s="6" t="n">
        <v>1</v>
      </c>
      <c r="D1447" s="4" t="n">
        <f aca="false">C1447*1500</f>
        <v>1500</v>
      </c>
    </row>
    <row r="1448" customFormat="false" ht="25" hidden="false" customHeight="true" outlineLevel="0" collapsed="false">
      <c r="A1448" s="4" t="n">
        <v>1446</v>
      </c>
      <c r="B1448" s="5" t="s">
        <v>1450</v>
      </c>
      <c r="C1448" s="6" t="n">
        <v>2</v>
      </c>
      <c r="D1448" s="4" t="n">
        <f aca="false">C1448*1500</f>
        <v>3000</v>
      </c>
    </row>
    <row r="1449" customFormat="false" ht="25" hidden="false" customHeight="true" outlineLevel="0" collapsed="false">
      <c r="A1449" s="4" t="n">
        <v>1447</v>
      </c>
      <c r="B1449" s="5" t="s">
        <v>1451</v>
      </c>
      <c r="C1449" s="6" t="n">
        <v>2</v>
      </c>
      <c r="D1449" s="4" t="n">
        <f aca="false">C1449*1500</f>
        <v>3000</v>
      </c>
    </row>
    <row r="1450" customFormat="false" ht="25" hidden="false" customHeight="true" outlineLevel="0" collapsed="false">
      <c r="A1450" s="4" t="n">
        <v>1448</v>
      </c>
      <c r="B1450" s="5" t="s">
        <v>1452</v>
      </c>
      <c r="C1450" s="6" t="n">
        <v>1</v>
      </c>
      <c r="D1450" s="4" t="n">
        <f aca="false">C1450*1500</f>
        <v>1500</v>
      </c>
    </row>
    <row r="1451" customFormat="false" ht="25" hidden="false" customHeight="true" outlineLevel="0" collapsed="false">
      <c r="A1451" s="4" t="n">
        <v>1449</v>
      </c>
      <c r="B1451" s="5" t="s">
        <v>1453</v>
      </c>
      <c r="C1451" s="6" t="n">
        <v>1</v>
      </c>
      <c r="D1451" s="4" t="n">
        <f aca="false">C1451*1500</f>
        <v>1500</v>
      </c>
    </row>
    <row r="1452" customFormat="false" ht="25" hidden="false" customHeight="true" outlineLevel="0" collapsed="false">
      <c r="A1452" s="4" t="n">
        <v>1450</v>
      </c>
      <c r="B1452" s="5" t="s">
        <v>1454</v>
      </c>
      <c r="C1452" s="6" t="n">
        <v>2</v>
      </c>
      <c r="D1452" s="4" t="n">
        <f aca="false">C1452*1500</f>
        <v>3000</v>
      </c>
    </row>
    <row r="1453" customFormat="false" ht="25" hidden="false" customHeight="true" outlineLevel="0" collapsed="false">
      <c r="A1453" s="4" t="n">
        <v>1451</v>
      </c>
      <c r="B1453" s="5" t="s">
        <v>1455</v>
      </c>
      <c r="C1453" s="6" t="n">
        <v>3</v>
      </c>
      <c r="D1453" s="4" t="n">
        <f aca="false">C1453*1500</f>
        <v>4500</v>
      </c>
    </row>
    <row r="1454" customFormat="false" ht="25" hidden="false" customHeight="true" outlineLevel="0" collapsed="false">
      <c r="A1454" s="4" t="n">
        <v>1452</v>
      </c>
      <c r="B1454" s="5" t="s">
        <v>1456</v>
      </c>
      <c r="C1454" s="6" t="n">
        <v>1</v>
      </c>
      <c r="D1454" s="4" t="n">
        <f aca="false">C1454*1500</f>
        <v>1500</v>
      </c>
    </row>
    <row r="1455" customFormat="false" ht="25" hidden="false" customHeight="true" outlineLevel="0" collapsed="false">
      <c r="A1455" s="4" t="n">
        <v>1453</v>
      </c>
      <c r="B1455" s="5" t="s">
        <v>1457</v>
      </c>
      <c r="C1455" s="6" t="n">
        <v>5</v>
      </c>
      <c r="D1455" s="4" t="n">
        <f aca="false">C1455*1500</f>
        <v>7500</v>
      </c>
    </row>
    <row r="1456" customFormat="false" ht="25" hidden="false" customHeight="true" outlineLevel="0" collapsed="false">
      <c r="A1456" s="4" t="n">
        <v>1454</v>
      </c>
      <c r="B1456" s="5" t="s">
        <v>1458</v>
      </c>
      <c r="C1456" s="6" t="n">
        <v>1</v>
      </c>
      <c r="D1456" s="4" t="n">
        <f aca="false">C1456*1500</f>
        <v>1500</v>
      </c>
    </row>
    <row r="1457" customFormat="false" ht="25" hidden="false" customHeight="true" outlineLevel="0" collapsed="false">
      <c r="A1457" s="4" t="n">
        <v>1455</v>
      </c>
      <c r="B1457" s="5" t="s">
        <v>1459</v>
      </c>
      <c r="C1457" s="6" t="n">
        <v>1</v>
      </c>
      <c r="D1457" s="4" t="n">
        <f aca="false">C1457*1500</f>
        <v>1500</v>
      </c>
    </row>
    <row r="1458" customFormat="false" ht="25" hidden="false" customHeight="true" outlineLevel="0" collapsed="false">
      <c r="A1458" s="4" t="n">
        <v>1456</v>
      </c>
      <c r="B1458" s="5" t="s">
        <v>1460</v>
      </c>
      <c r="C1458" s="6" t="n">
        <v>1</v>
      </c>
      <c r="D1458" s="4" t="n">
        <f aca="false">C1458*1500</f>
        <v>1500</v>
      </c>
    </row>
    <row r="1459" customFormat="false" ht="25" hidden="false" customHeight="true" outlineLevel="0" collapsed="false">
      <c r="A1459" s="4" t="n">
        <v>1457</v>
      </c>
      <c r="B1459" s="5" t="s">
        <v>1461</v>
      </c>
      <c r="C1459" s="6" t="n">
        <v>4</v>
      </c>
      <c r="D1459" s="4" t="n">
        <f aca="false">C1459*1500</f>
        <v>6000</v>
      </c>
    </row>
    <row r="1460" customFormat="false" ht="25" hidden="false" customHeight="true" outlineLevel="0" collapsed="false">
      <c r="A1460" s="4" t="n">
        <v>1458</v>
      </c>
      <c r="B1460" s="5" t="s">
        <v>1462</v>
      </c>
      <c r="C1460" s="6" t="n">
        <v>7</v>
      </c>
      <c r="D1460" s="4" t="n">
        <f aca="false">C1460*1500</f>
        <v>10500</v>
      </c>
    </row>
    <row r="1461" customFormat="false" ht="25" hidden="false" customHeight="true" outlineLevel="0" collapsed="false">
      <c r="A1461" s="4" t="n">
        <v>1459</v>
      </c>
      <c r="B1461" s="5" t="s">
        <v>1463</v>
      </c>
      <c r="C1461" s="6" t="n">
        <v>1</v>
      </c>
      <c r="D1461" s="4" t="n">
        <f aca="false">C1461*1500</f>
        <v>1500</v>
      </c>
    </row>
    <row r="1462" customFormat="false" ht="25" hidden="false" customHeight="true" outlineLevel="0" collapsed="false">
      <c r="A1462" s="4" t="n">
        <v>1460</v>
      </c>
      <c r="B1462" s="5" t="s">
        <v>1464</v>
      </c>
      <c r="C1462" s="6" t="n">
        <v>1</v>
      </c>
      <c r="D1462" s="4" t="n">
        <f aca="false">C1462*1500</f>
        <v>1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V</dc:creator>
  <dc:description/>
  <dc:language>en-US</dc:language>
  <cp:lastModifiedBy>陈铭</cp:lastModifiedBy>
  <dcterms:modified xsi:type="dcterms:W3CDTF">2023-02-10T0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534B58088400286EB5D99CC358ABA</vt:lpwstr>
  </property>
  <property fmtid="{D5CDD505-2E9C-101B-9397-08002B2CF9AE}" pid="3" name="KSOProductBuildVer">
    <vt:lpwstr>2052-11.1.0.12970</vt:lpwstr>
  </property>
</Properties>
</file>